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7.3" sheetId="1" state="visible" r:id="rId2"/>
  </sheets>
  <definedNames>
    <definedName function="false" hidden="false" localSheetId="0" name="_xlnm.Print_Area" vbProcedure="false">'Exhibit 7.3'!$A$3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6">
  <si>
    <t xml:space="preserve">IEA's Trends in International Mathematics and Science Study – TIMSS 2015</t>
  </si>
  <si>
    <t xml:space="preserve">Exhibit 7.3: Safe and Orderly School – Teachers' Reports</t>
  </si>
  <si>
    <t xml:space="preserve">Fourth Grade</t>
  </si>
  <si>
    <t xml:space="preserve">Reported by Teachers</t>
  </si>
  <si>
    <r>
      <rPr>
        <sz val="10"/>
        <rFont val="Arial"/>
        <family val="2"/>
      </rPr>
      <t xml:space="preserve">Students were scored according to their teachers’ degree of agreement with eight statements on the </t>
    </r>
    <r>
      <rPr>
        <i val="true"/>
        <sz val="10"/>
        <rFont val="Arial"/>
        <family val="2"/>
      </rPr>
      <t xml:space="preserve">Safe and Orderly School</t>
    </r>
    <r>
      <rPr>
        <sz val="10"/>
        <rFont val="Arial"/>
        <family val="2"/>
      </rPr>
      <t xml:space="preserve"> scale. Students in </t>
    </r>
    <r>
      <rPr>
        <b val="true"/>
        <sz val="10"/>
        <rFont val="Arial"/>
        <family val="2"/>
      </rPr>
      <t xml:space="preserve">Very Safe and Orderly</t>
    </r>
    <r>
      <rPr>
        <sz val="10"/>
        <rFont val="Arial"/>
        <family val="2"/>
      </rPr>
      <t xml:space="preserve"> schools had a score on the scale of at least 10.0, which corresponds to their teachers “agreeing a lot” with four of the eight qualities of a safe and orderly school and “agreeing a little” with the other four, on average. Students in </t>
    </r>
    <r>
      <rPr>
        <b val="true"/>
        <sz val="10"/>
        <rFont val="Arial"/>
        <family val="2"/>
      </rPr>
      <t xml:space="preserve">Less than Safe and Orderly</t>
    </r>
    <r>
      <rPr>
        <sz val="10"/>
        <rFont val="Arial"/>
        <family val="2"/>
      </rPr>
      <t xml:space="preserve"> schools had a score no higher than 6.7, which corresponds to their teachers “disagreeing a little” with four of the eight qualities and “agreeing a little” with the other four, on average. All other students attended </t>
    </r>
    <r>
      <rPr>
        <b val="true"/>
        <sz val="10"/>
        <rFont val="Arial"/>
        <family val="2"/>
      </rPr>
      <t xml:space="preserve">Safe and Orderly</t>
    </r>
    <r>
      <rPr>
        <sz val="10"/>
        <rFont val="Arial"/>
        <family val="2"/>
      </rPr>
      <t xml:space="preserve"> schools.</t>
    </r>
  </si>
  <si>
    <t xml:space="preserve">Country</t>
  </si>
  <si>
    <t xml:space="preserve"> Very Safe and Orderly</t>
  </si>
  <si>
    <t xml:space="preserve">Safe and Orderly</t>
  </si>
  <si>
    <t xml:space="preserve">Less than Safe and Orderly</t>
  </si>
  <si>
    <t xml:space="preserve">Average 
Scale Score</t>
  </si>
  <si>
    <t xml:space="preserve">Difference in Average Scale Score from 2011</t>
  </si>
  <si>
    <t xml:space="preserve">Percent 
of Students</t>
  </si>
  <si>
    <t xml:space="preserve">Average Achievement</t>
  </si>
  <si>
    <t xml:space="preserve">Indonesia</t>
  </si>
  <si>
    <t xml:space="preserve"> </t>
  </si>
  <si>
    <t xml:space="preserve">~</t>
  </si>
  <si>
    <t xml:space="preserve">◊</t>
  </si>
  <si>
    <t xml:space="preserve">Northern Ireland</t>
  </si>
  <si>
    <t xml:space="preserve">r</t>
  </si>
  <si>
    <t xml:space="preserve">Ireland</t>
  </si>
  <si>
    <t xml:space="preserve">Qatar</t>
  </si>
  <si>
    <t xml:space="preserve">▲</t>
  </si>
  <si>
    <t xml:space="preserve">Spain</t>
  </si>
  <si>
    <t xml:space="preserve">England</t>
  </si>
  <si>
    <t xml:space="preserve">Kazakhstan</t>
  </si>
  <si>
    <t xml:space="preserve">Australia</t>
  </si>
  <si>
    <t xml:space="preserve">Norway (5)</t>
  </si>
  <si>
    <t xml:space="preserve">New Zealand</t>
  </si>
  <si>
    <t xml:space="preserve">Iran, Islamic Rep. of</t>
  </si>
  <si>
    <t xml:space="preserve">Bulgaria</t>
  </si>
  <si>
    <t xml:space="preserve">Portugal</t>
  </si>
  <si>
    <t xml:space="preserve">Oman</t>
  </si>
  <si>
    <t xml:space="preserve">Hong Kong SAR</t>
  </si>
  <si>
    <t xml:space="preserve">Singapore</t>
  </si>
  <si>
    <t xml:space="preserve">Georgia</t>
  </si>
  <si>
    <t xml:space="preserve">▼</t>
  </si>
  <si>
    <t xml:space="preserve">United Arab Emirates</t>
  </si>
  <si>
    <t xml:space="preserve">Cyprus</t>
  </si>
  <si>
    <t xml:space="preserve">Netherlands</t>
  </si>
  <si>
    <t xml:space="preserve">Saudi Arabia</t>
  </si>
  <si>
    <t xml:space="preserve">Lithuania</t>
  </si>
  <si>
    <t xml:space="preserve">Bahrain</t>
  </si>
  <si>
    <t xml:space="preserve">Canada</t>
  </si>
  <si>
    <t xml:space="preserve">Kuwait</t>
  </si>
  <si>
    <t xml:space="preserve">United States</t>
  </si>
  <si>
    <t xml:space="preserve">Russian Federation</t>
  </si>
  <si>
    <t xml:space="preserve">Czech Republic</t>
  </si>
  <si>
    <t xml:space="preserve">Italy</t>
  </si>
  <si>
    <t xml:space="preserve">Slovak Republic</t>
  </si>
  <si>
    <t xml:space="preserve">Serbia</t>
  </si>
  <si>
    <t xml:space="preserve">Jordan</t>
  </si>
  <si>
    <t xml:space="preserve">Poland</t>
  </si>
  <si>
    <t xml:space="preserve">Turkey</t>
  </si>
  <si>
    <t xml:space="preserve">South Africa (5)</t>
  </si>
  <si>
    <t xml:space="preserve">Croatia</t>
  </si>
  <si>
    <t xml:space="preserve">Chile</t>
  </si>
  <si>
    <t xml:space="preserve">Germany</t>
  </si>
  <si>
    <t xml:space="preserve">Hungary</t>
  </si>
  <si>
    <t xml:space="preserve">Korea, Rep. of</t>
  </si>
  <si>
    <t xml:space="preserve">Belgium (Flemish)</t>
  </si>
  <si>
    <t xml:space="preserve">Morocco</t>
  </si>
  <si>
    <t xml:space="preserve">Denmark</t>
  </si>
  <si>
    <t xml:space="preserve">France</t>
  </si>
  <si>
    <t xml:space="preserve">Sweden</t>
  </si>
  <si>
    <t xml:space="preserve">Finland</t>
  </si>
  <si>
    <t xml:space="preserve">Chinese Taipei</t>
  </si>
  <si>
    <t xml:space="preserve">Slovenia</t>
  </si>
  <si>
    <t xml:space="preserve">Japan</t>
  </si>
  <si>
    <t xml:space="preserve">International Avg.</t>
  </si>
  <si>
    <t xml:space="preserve">Benchmarking Participants</t>
  </si>
  <si>
    <t xml:space="preserve">Norway (4)</t>
  </si>
  <si>
    <t xml:space="preserve">Dubai, UAE</t>
  </si>
  <si>
    <t xml:space="preserve">Florida, US</t>
  </si>
  <si>
    <t xml:space="preserve">Ontario, Canada</t>
  </si>
  <si>
    <t xml:space="preserve">Abu Dhabi, UAE</t>
  </si>
  <si>
    <t xml:space="preserve">Quebec, Canada</t>
  </si>
  <si>
    <t xml:space="preserve">Buenos Aires, Argentina</t>
  </si>
  <si>
    <t xml:space="preserve">x</t>
  </si>
  <si>
    <t xml:space="preserve">Significantly higher than 2011</t>
  </si>
  <si>
    <t xml:space="preserve">Significantly lower than 2011</t>
  </si>
  <si>
    <t xml:space="preserve">This TIMSS questionnaire scale was established in 2011 based on the combined response distribution of all countries that participated in TIMSS 2011. To provide a point of reference for country comparisons, the scale centerpoint of 10 was located at the mean of the combined distribution. The units of the scale were chosen so that 2 scale score points corresponded to the standard deviation of the distribution.</t>
  </si>
  <si>
    <t xml:space="preserve">( )</t>
  </si>
  <si>
    <t xml:space="preserve">Standard errors appear in parentheses. Because of rounding some results may appear inconsistent.</t>
  </si>
  <si>
    <t xml:space="preserve">A diamond (◊) indicates the country did not participate in the 2011 assessment. </t>
  </si>
  <si>
    <t xml:space="preserve">A tilde (~) indicates insufficient data to report achievement. </t>
  </si>
  <si>
    <t xml:space="preserve">
An “r” indicates data are available for at least 70% but less than 85% of the students. An “x” indicates data are available for less than 50% of stud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"/>
    <numFmt numFmtId="166" formatCode="0.0"/>
    <numFmt numFmtId="167" formatCode="0"/>
    <numFmt numFmtId="168" formatCode="\(0.0\)"/>
    <numFmt numFmtId="169" formatCode="\(0.00\)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ArrowsPlain"/>
      <family val="0"/>
    </font>
    <font>
      <sz val="7.5"/>
      <name val="Myriad Pro Semibold"/>
      <family val="0"/>
    </font>
    <font>
      <sz val="8"/>
      <color rgb="FFFFFFFF"/>
      <name val="Myriad Pro Semibold"/>
      <family val="0"/>
    </font>
    <font>
      <sz val="8"/>
      <name val="Myriad Pro"/>
      <family val="0"/>
    </font>
    <font>
      <sz val="7.5"/>
      <color rgb="FFFFFFFF"/>
      <name val="Myriad Pro"/>
      <family val="0"/>
    </font>
    <font>
      <sz val="9"/>
      <name val="Myriad Pro"/>
      <family val="0"/>
    </font>
    <font>
      <sz val="10"/>
      <color rgb="FFFFFFFF"/>
      <name val="Myriad Pro Semibold"/>
      <family val="0"/>
    </font>
    <font>
      <sz val="10"/>
      <name val="Myriad Pro Bold"/>
      <family val="0"/>
    </font>
    <font>
      <sz val="7"/>
      <name val="Footnote  Cn"/>
      <family val="0"/>
    </font>
    <font>
      <sz val="6.5"/>
      <name val="Myriad Pro"/>
      <family val="0"/>
    </font>
    <font>
      <sz val="6.5"/>
      <color rgb="FFFFFFFF"/>
      <name val="Myriad Pro Semibold"/>
      <family val="0"/>
    </font>
    <font>
      <sz val="8"/>
      <name val="Myriad Pro Semibold"/>
      <family val="0"/>
    </font>
    <font>
      <sz val="11"/>
      <color rgb="FF000000"/>
      <name val="Calibri"/>
      <family val="2"/>
    </font>
    <font>
      <sz val="8"/>
      <color rgb="FF000000"/>
      <name val="Myriad Pro Cond"/>
      <family val="0"/>
    </font>
    <font>
      <sz val="8"/>
      <color rgb="FFFFFFFF"/>
      <name val="Myriad Pro Cond"/>
      <family val="0"/>
    </font>
    <font>
      <sz val="8"/>
      <name val="Myriad Pro Cond"/>
      <family val="0"/>
    </font>
    <font>
      <sz val="7"/>
      <color rgb="FF000000"/>
      <name val="ISC Frutiger PIRLS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dotted">
        <color rgb="FFAFAFAF"/>
      </top>
      <bottom style="dotted">
        <color rgb="FFAFAFAF"/>
      </bottom>
      <diagonal/>
    </border>
    <border diagonalUp="false" diagonalDown="false">
      <left/>
      <right/>
      <top style="dotted">
        <color rgb="FFAFAFAF"/>
      </top>
      <bottom style="dotted">
        <color rgb="FFAFAFA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1" fillId="0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21" fillId="0" borderId="0" xfId="3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1" fillId="0" borderId="0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7" fontId="21" fillId="0" borderId="0" xfId="3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ows_Comparison" xfId="20"/>
    <cellStyle name="BenchMark_Header" xfId="21"/>
    <cellStyle name="Countries" xfId="22"/>
    <cellStyle name="Countries_List" xfId="23"/>
    <cellStyle name="Countries_List_White" xfId="24"/>
    <cellStyle name="DataSheet" xfId="25"/>
    <cellStyle name="Description_Header" xfId="26"/>
    <cellStyle name="Exhibit_Title" xfId="27"/>
    <cellStyle name="Footnote_Bottom_Marker" xfId="28"/>
    <cellStyle name="Footnote_Top_Marker" xfId="29"/>
    <cellStyle name="Footnotes" xfId="30"/>
    <cellStyle name="Head_6.5_Cent_topborder" xfId="31"/>
    <cellStyle name="Head_8_Cent" xfId="32"/>
    <cellStyle name="Index_Header" xfId="33"/>
    <cellStyle name="Normal 2" xfId="34"/>
    <cellStyle name="Numbers_Center" xfId="35"/>
    <cellStyle name="Numbers_Right" xfId="36"/>
    <cellStyle name="Numbers_Right_White" xfId="37"/>
    <cellStyle name="Numbers_S_Error" xfId="38"/>
    <cellStyle name="RandS_Column" xfId="39"/>
    <cellStyle name="Significance_Arrows" xfId="40"/>
  </cellStyles>
  <dxfs count="5"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  <dxf>
      <font>
        <name val="Arial"/>
        <family val="0"/>
        <b val="0"/>
        <i val="1"/>
        <strike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A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4</xdr:row>
      <xdr:rowOff>66240</xdr:rowOff>
    </xdr:from>
    <xdr:to>
      <xdr:col>9</xdr:col>
      <xdr:colOff>111240</xdr:colOff>
      <xdr:row>84</xdr:row>
      <xdr:rowOff>123120</xdr:rowOff>
    </xdr:to>
    <xdr:sp>
      <xdr:nvSpPr>
        <xdr:cNvPr id="0" name="Oval 50"/>
        <xdr:cNvSpPr/>
      </xdr:nvSpPr>
      <xdr:spPr>
        <a:xfrm>
          <a:off x="4112280" y="14582520"/>
          <a:ext cx="50760" cy="56880"/>
        </a:xfrm>
        <a:prstGeom prst="ellipse">
          <a:avLst/>
        </a:prstGeom>
        <a:solidFill>
          <a:srgbClr val="ffffff"/>
        </a:solid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84</xdr:row>
      <xdr:rowOff>85680</xdr:rowOff>
    </xdr:from>
    <xdr:to>
      <xdr:col>9</xdr:col>
      <xdr:colOff>111240</xdr:colOff>
      <xdr:row>84</xdr:row>
      <xdr:rowOff>142920</xdr:rowOff>
    </xdr:to>
    <xdr:sp>
      <xdr:nvSpPr>
        <xdr:cNvPr id="1" name="Oval 97"/>
        <xdr:cNvSpPr/>
      </xdr:nvSpPr>
      <xdr:spPr>
        <a:xfrm>
          <a:off x="4112280" y="14601960"/>
          <a:ext cx="50760" cy="57240"/>
        </a:xfrm>
        <a:prstGeom prst="ellipse">
          <a:avLst/>
        </a:prstGeom>
        <a:solidFill>
          <a:srgbClr val="ffffff"/>
        </a:solidFill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7</xdr:row>
      <xdr:rowOff>9360</xdr:rowOff>
    </xdr:from>
    <xdr:to>
      <xdr:col>9</xdr:col>
      <xdr:colOff>81000</xdr:colOff>
      <xdr:row>93</xdr:row>
      <xdr:rowOff>161640</xdr:rowOff>
    </xdr:to>
    <xdr:pic>
      <xdr:nvPicPr>
        <xdr:cNvPr id="2" name="T6r41198_quest.jpg" descr="/Volumes/Timss1/TIMSS2015/Reports/Publishing/T15_IR_M/Exhibits/Excel/Chapter 6/png/T6r41198_quest.jpg"/>
        <xdr:cNvPicPr/>
      </xdr:nvPicPr>
      <xdr:blipFill>
        <a:blip r:embed="rId1"/>
        <a:srcRect l="13101" t="11192" r="8526" b="51531"/>
        <a:stretch/>
      </xdr:blipFill>
      <xdr:spPr>
        <a:xfrm>
          <a:off x="160560" y="13392000"/>
          <a:ext cx="3972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3" min="3" style="1" width="20.41"/>
    <col collapsed="false" customWidth="true" hidden="false" outlineLevel="0" max="4" min="4" style="1" width="2.56"/>
    <col collapsed="false" customWidth="true" hidden="false" outlineLevel="0" max="6" min="5" style="2" width="5.99"/>
    <col collapsed="false" customWidth="true" hidden="false" outlineLevel="0" max="10" min="7" style="1" width="5.99"/>
    <col collapsed="false" customWidth="true" hidden="false" outlineLevel="0" max="12" min="11" style="2" width="5.99"/>
    <col collapsed="false" customWidth="true" hidden="false" outlineLevel="0" max="16" min="13" style="1" width="5.99"/>
    <col collapsed="false" customWidth="true" hidden="false" outlineLevel="0" max="17" min="17" style="1" width="1.85"/>
    <col collapsed="false" customWidth="true" hidden="false" outlineLevel="0" max="19" min="18" style="1" width="5.99"/>
    <col collapsed="false" customWidth="true" hidden="false" outlineLevel="0" max="20" min="20" style="1" width="2.99"/>
    <col collapsed="false" customWidth="true" hidden="false" outlineLevel="0" max="22" min="21" style="1" width="5.99"/>
    <col collapsed="false" customWidth="true" hidden="false" outlineLevel="0" max="23" min="23" style="1" width="3.7"/>
    <col collapsed="false" customWidth="true" hidden="false" outlineLevel="0" max="24" min="24" style="1" width="4.99"/>
    <col collapsed="false" customWidth="true" hidden="false" outlineLevel="0" max="25" min="25" style="1" width="4.85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B1" s="3" t="s">
        <v>0</v>
      </c>
    </row>
    <row r="3" s="4" customFormat="true" ht="12.75" hidden="false" customHeight="false" outlineLevel="0" collapsed="false">
      <c r="A3" s="4" t="s">
        <v>1</v>
      </c>
    </row>
    <row r="4" s="4" customFormat="true" ht="12.75" hidden="false" customHeight="false" outlineLevel="0" collapsed="false">
      <c r="B4" s="3" t="s">
        <v>2</v>
      </c>
    </row>
    <row r="5" s="4" customFormat="true" ht="12.75" hidden="false" customHeight="false" outlineLevel="0" collapsed="false">
      <c r="B5" s="4" t="s">
        <v>3</v>
      </c>
    </row>
    <row r="6" s="4" customFormat="true" ht="12.75" hidden="false" customHeight="false" outlineLevel="0" collapsed="false"/>
    <row r="7" customFormat="false" ht="6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8.75" hidden="false" customHeight="true" outlineLevel="0" collapsed="false">
      <c r="A8" s="7"/>
      <c r="B8" s="8"/>
      <c r="C8" s="9" t="s">
        <v>5</v>
      </c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0"/>
      <c r="M8" s="10" t="s">
        <v>8</v>
      </c>
      <c r="N8" s="10"/>
      <c r="O8" s="10"/>
      <c r="P8" s="10"/>
      <c r="R8" s="10" t="s">
        <v>9</v>
      </c>
      <c r="S8" s="10"/>
      <c r="T8" s="10" t="s">
        <v>10</v>
      </c>
      <c r="U8" s="10"/>
      <c r="V8" s="10"/>
      <c r="W8" s="10"/>
    </row>
    <row r="9" customFormat="false" ht="28.5" hidden="false" customHeight="true" outlineLevel="0" collapsed="false">
      <c r="A9" s="11"/>
      <c r="B9" s="11"/>
      <c r="C9" s="9"/>
      <c r="D9" s="9"/>
      <c r="E9" s="10" t="s">
        <v>11</v>
      </c>
      <c r="F9" s="10"/>
      <c r="G9" s="10" t="s">
        <v>12</v>
      </c>
      <c r="H9" s="10"/>
      <c r="I9" s="10" t="s">
        <v>11</v>
      </c>
      <c r="J9" s="10"/>
      <c r="K9" s="10" t="s">
        <v>12</v>
      </c>
      <c r="L9" s="10"/>
      <c r="M9" s="10" t="s">
        <v>11</v>
      </c>
      <c r="N9" s="10"/>
      <c r="O9" s="10" t="s">
        <v>12</v>
      </c>
      <c r="P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2"/>
      <c r="B10" s="12"/>
      <c r="C10" s="13" t="s">
        <v>13</v>
      </c>
      <c r="D10" s="14" t="s">
        <v>14</v>
      </c>
      <c r="E10" s="15" t="n">
        <v>89</v>
      </c>
      <c r="F10" s="16" t="n">
        <v>2.1</v>
      </c>
      <c r="G10" s="15" t="n">
        <v>399</v>
      </c>
      <c r="H10" s="16" t="n">
        <v>3.7</v>
      </c>
      <c r="I10" s="15" t="n">
        <v>11</v>
      </c>
      <c r="J10" s="16" t="n">
        <v>2.1</v>
      </c>
      <c r="K10" s="15" t="n">
        <v>390</v>
      </c>
      <c r="L10" s="16" t="n">
        <v>12.3</v>
      </c>
      <c r="M10" s="15" t="n">
        <v>0</v>
      </c>
      <c r="N10" s="16" t="n">
        <v>0.1</v>
      </c>
      <c r="O10" s="15" t="s">
        <v>15</v>
      </c>
      <c r="P10" s="16" t="s">
        <v>15</v>
      </c>
      <c r="R10" s="17" t="n">
        <v>12.1</v>
      </c>
      <c r="S10" s="18" t="n">
        <v>0.11</v>
      </c>
      <c r="T10" s="17" t="s">
        <v>14</v>
      </c>
      <c r="U10" s="17" t="s">
        <v>16</v>
      </c>
      <c r="V10" s="18" t="s">
        <v>16</v>
      </c>
      <c r="W10" s="19" t="s">
        <v>14</v>
      </c>
    </row>
    <row r="11" customFormat="false" ht="12.75" hidden="false" customHeight="false" outlineLevel="0" collapsed="false">
      <c r="A11" s="12"/>
      <c r="B11" s="12"/>
      <c r="C11" s="13" t="s">
        <v>17</v>
      </c>
      <c r="D11" s="14" t="s">
        <v>18</v>
      </c>
      <c r="E11" s="15" t="n">
        <v>85</v>
      </c>
      <c r="F11" s="16" t="n">
        <v>3.1</v>
      </c>
      <c r="G11" s="15" t="n">
        <v>576</v>
      </c>
      <c r="H11" s="16" t="n">
        <v>3.1</v>
      </c>
      <c r="I11" s="15" t="n">
        <v>15</v>
      </c>
      <c r="J11" s="16" t="n">
        <v>3.1</v>
      </c>
      <c r="K11" s="15" t="n">
        <v>554</v>
      </c>
      <c r="L11" s="16" t="n">
        <v>12.1</v>
      </c>
      <c r="M11" s="15" t="n">
        <v>0</v>
      </c>
      <c r="N11" s="16" t="n">
        <v>0</v>
      </c>
      <c r="O11" s="15" t="s">
        <v>15</v>
      </c>
      <c r="P11" s="16" t="s">
        <v>15</v>
      </c>
      <c r="R11" s="17" t="n">
        <v>12</v>
      </c>
      <c r="S11" s="18" t="n">
        <v>0.16</v>
      </c>
      <c r="T11" s="17" t="s">
        <v>18</v>
      </c>
      <c r="U11" s="17" t="n">
        <v>0.5</v>
      </c>
      <c r="V11" s="18" t="n">
        <v>0.21</v>
      </c>
      <c r="W11" s="19" t="s">
        <v>14</v>
      </c>
      <c r="Y11" s="20"/>
      <c r="Z11" s="20"/>
    </row>
    <row r="12" customFormat="false" ht="12.75" hidden="false" customHeight="false" outlineLevel="0" collapsed="false">
      <c r="A12" s="12"/>
      <c r="B12" s="12"/>
      <c r="C12" s="13" t="s">
        <v>19</v>
      </c>
      <c r="D12" s="14" t="s">
        <v>14</v>
      </c>
      <c r="E12" s="15" t="n">
        <v>83</v>
      </c>
      <c r="F12" s="16" t="n">
        <v>2.7</v>
      </c>
      <c r="G12" s="15" t="n">
        <v>551</v>
      </c>
      <c r="H12" s="16" t="n">
        <v>2.2</v>
      </c>
      <c r="I12" s="15" t="n">
        <v>14</v>
      </c>
      <c r="J12" s="16" t="n">
        <v>2.7</v>
      </c>
      <c r="K12" s="15" t="n">
        <v>536</v>
      </c>
      <c r="L12" s="16" t="n">
        <v>5.6</v>
      </c>
      <c r="M12" s="15" t="n">
        <v>2</v>
      </c>
      <c r="N12" s="16" t="n">
        <v>1.3</v>
      </c>
      <c r="O12" s="15" t="s">
        <v>15</v>
      </c>
      <c r="P12" s="16" t="s">
        <v>15</v>
      </c>
      <c r="R12" s="17" t="n">
        <v>11.7</v>
      </c>
      <c r="S12" s="18" t="n">
        <v>0.15</v>
      </c>
      <c r="T12" s="17" t="s">
        <v>14</v>
      </c>
      <c r="U12" s="17" t="n">
        <v>0.4</v>
      </c>
      <c r="V12" s="18" t="n">
        <v>0.21</v>
      </c>
      <c r="W12" s="19" t="s">
        <v>14</v>
      </c>
    </row>
    <row r="13" customFormat="false" ht="12.75" hidden="false" customHeight="false" outlineLevel="0" collapsed="false">
      <c r="A13" s="12"/>
      <c r="B13" s="12"/>
      <c r="C13" s="13" t="s">
        <v>20</v>
      </c>
      <c r="D13" s="14" t="s">
        <v>14</v>
      </c>
      <c r="E13" s="15" t="n">
        <v>77</v>
      </c>
      <c r="F13" s="16" t="n">
        <v>3.2</v>
      </c>
      <c r="G13" s="15" t="n">
        <v>444</v>
      </c>
      <c r="H13" s="16" t="n">
        <v>4.3</v>
      </c>
      <c r="I13" s="15" t="n">
        <v>21</v>
      </c>
      <c r="J13" s="16" t="n">
        <v>3.2</v>
      </c>
      <c r="K13" s="15" t="n">
        <v>432</v>
      </c>
      <c r="L13" s="16" t="n">
        <v>9</v>
      </c>
      <c r="M13" s="15" t="n">
        <v>2</v>
      </c>
      <c r="N13" s="16" t="n">
        <v>1.2</v>
      </c>
      <c r="O13" s="15" t="s">
        <v>15</v>
      </c>
      <c r="P13" s="16" t="s">
        <v>15</v>
      </c>
      <c r="R13" s="17" t="n">
        <v>11.3</v>
      </c>
      <c r="S13" s="18" t="n">
        <v>0.15</v>
      </c>
      <c r="T13" s="17" t="s">
        <v>14</v>
      </c>
      <c r="U13" s="17" t="n">
        <v>0.9</v>
      </c>
      <c r="V13" s="18" t="n">
        <v>0.19</v>
      </c>
      <c r="W13" s="19" t="s">
        <v>21</v>
      </c>
    </row>
    <row r="14" customFormat="false" ht="12.75" hidden="false" customHeight="false" outlineLevel="0" collapsed="false">
      <c r="A14" s="12"/>
      <c r="B14" s="12"/>
      <c r="C14" s="13" t="s">
        <v>22</v>
      </c>
      <c r="D14" s="14" t="s">
        <v>14</v>
      </c>
      <c r="E14" s="15" t="n">
        <v>76</v>
      </c>
      <c r="F14" s="16" t="n">
        <v>2.6</v>
      </c>
      <c r="G14" s="15" t="n">
        <v>512</v>
      </c>
      <c r="H14" s="16" t="n">
        <v>2.6</v>
      </c>
      <c r="I14" s="15" t="n">
        <v>21</v>
      </c>
      <c r="J14" s="16" t="n">
        <v>2.6</v>
      </c>
      <c r="K14" s="15" t="n">
        <v>489</v>
      </c>
      <c r="L14" s="16" t="n">
        <v>5</v>
      </c>
      <c r="M14" s="15" t="n">
        <v>3</v>
      </c>
      <c r="N14" s="16" t="n">
        <v>1</v>
      </c>
      <c r="O14" s="15" t="n">
        <v>442</v>
      </c>
      <c r="P14" s="16" t="n">
        <v>19.5</v>
      </c>
      <c r="R14" s="17" t="n">
        <v>11.1</v>
      </c>
      <c r="S14" s="18" t="n">
        <v>0.11</v>
      </c>
      <c r="T14" s="17" t="s">
        <v>14</v>
      </c>
      <c r="U14" s="17" t="n">
        <v>1.4</v>
      </c>
      <c r="V14" s="18" t="n">
        <v>0.2</v>
      </c>
      <c r="W14" s="19" t="s">
        <v>21</v>
      </c>
    </row>
    <row r="15" customFormat="false" ht="12.75" hidden="false" customHeight="false" outlineLevel="0" collapsed="false">
      <c r="A15" s="12"/>
      <c r="B15" s="12"/>
      <c r="C15" s="13" t="s">
        <v>23</v>
      </c>
      <c r="D15" s="14" t="s">
        <v>14</v>
      </c>
      <c r="E15" s="15" t="n">
        <v>76</v>
      </c>
      <c r="F15" s="16" t="n">
        <v>3.7</v>
      </c>
      <c r="G15" s="15" t="n">
        <v>550</v>
      </c>
      <c r="H15" s="16" t="n">
        <v>4</v>
      </c>
      <c r="I15" s="15" t="n">
        <v>24</v>
      </c>
      <c r="J15" s="16" t="n">
        <v>3.7</v>
      </c>
      <c r="K15" s="15" t="n">
        <v>536</v>
      </c>
      <c r="L15" s="16" t="n">
        <v>6.2</v>
      </c>
      <c r="M15" s="15" t="n">
        <v>0</v>
      </c>
      <c r="N15" s="16" t="n">
        <v>0.4</v>
      </c>
      <c r="O15" s="15" t="s">
        <v>15</v>
      </c>
      <c r="P15" s="16" t="s">
        <v>15</v>
      </c>
      <c r="R15" s="17" t="n">
        <v>11.3</v>
      </c>
      <c r="S15" s="18" t="n">
        <v>0.17</v>
      </c>
      <c r="T15" s="17" t="s">
        <v>14</v>
      </c>
      <c r="U15" s="17" t="n">
        <v>0.6</v>
      </c>
      <c r="V15" s="18" t="n">
        <v>0.25</v>
      </c>
      <c r="W15" s="19" t="s">
        <v>21</v>
      </c>
    </row>
    <row r="16" customFormat="false" ht="12.75" hidden="false" customHeight="false" outlineLevel="0" collapsed="false">
      <c r="A16" s="12"/>
      <c r="B16" s="12"/>
      <c r="C16" s="13" t="s">
        <v>24</v>
      </c>
      <c r="D16" s="14" t="s">
        <v>14</v>
      </c>
      <c r="E16" s="15" t="n">
        <v>75</v>
      </c>
      <c r="F16" s="16" t="n">
        <v>3.7</v>
      </c>
      <c r="G16" s="15" t="n">
        <v>545</v>
      </c>
      <c r="H16" s="16" t="n">
        <v>5.6</v>
      </c>
      <c r="I16" s="15" t="n">
        <v>25</v>
      </c>
      <c r="J16" s="16" t="n">
        <v>3.7</v>
      </c>
      <c r="K16" s="15" t="n">
        <v>544</v>
      </c>
      <c r="L16" s="16" t="n">
        <v>8.2</v>
      </c>
      <c r="M16" s="15" t="n">
        <v>0</v>
      </c>
      <c r="N16" s="16" t="n">
        <v>0</v>
      </c>
      <c r="O16" s="15" t="s">
        <v>15</v>
      </c>
      <c r="P16" s="16" t="s">
        <v>15</v>
      </c>
      <c r="R16" s="17" t="n">
        <v>11.5</v>
      </c>
      <c r="S16" s="18" t="n">
        <v>0.16</v>
      </c>
      <c r="T16" s="17" t="s">
        <v>14</v>
      </c>
      <c r="U16" s="17" t="n">
        <v>0.7</v>
      </c>
      <c r="V16" s="18" t="n">
        <v>0.22</v>
      </c>
      <c r="W16" s="19" t="s">
        <v>21</v>
      </c>
    </row>
    <row r="17" customFormat="false" ht="12.75" hidden="false" customHeight="false" outlineLevel="0" collapsed="false">
      <c r="A17" s="12"/>
      <c r="B17" s="12"/>
      <c r="C17" s="13" t="s">
        <v>25</v>
      </c>
      <c r="D17" s="14" t="s">
        <v>14</v>
      </c>
      <c r="E17" s="15" t="n">
        <v>75</v>
      </c>
      <c r="F17" s="16" t="n">
        <v>2.8</v>
      </c>
      <c r="G17" s="15" t="n">
        <v>529</v>
      </c>
      <c r="H17" s="16" t="n">
        <v>4.1</v>
      </c>
      <c r="I17" s="15" t="n">
        <v>23</v>
      </c>
      <c r="J17" s="16" t="n">
        <v>2.9</v>
      </c>
      <c r="K17" s="15" t="n">
        <v>490</v>
      </c>
      <c r="L17" s="16" t="n">
        <v>5.8</v>
      </c>
      <c r="M17" s="15" t="n">
        <v>2</v>
      </c>
      <c r="N17" s="16" t="n">
        <v>0.8</v>
      </c>
      <c r="O17" s="15" t="s">
        <v>15</v>
      </c>
      <c r="P17" s="16" t="s">
        <v>15</v>
      </c>
      <c r="R17" s="17" t="n">
        <v>11.4</v>
      </c>
      <c r="S17" s="18" t="n">
        <v>0.13</v>
      </c>
      <c r="T17" s="17" t="s">
        <v>18</v>
      </c>
      <c r="U17" s="17" t="n">
        <v>0.3</v>
      </c>
      <c r="V17" s="18" t="n">
        <v>0.21</v>
      </c>
      <c r="W17" s="19" t="s">
        <v>14</v>
      </c>
    </row>
    <row r="18" customFormat="false" ht="12.75" hidden="false" customHeight="false" outlineLevel="0" collapsed="false">
      <c r="A18" s="12"/>
      <c r="B18" s="12"/>
      <c r="C18" s="13" t="s">
        <v>26</v>
      </c>
      <c r="D18" s="14" t="s">
        <v>14</v>
      </c>
      <c r="E18" s="15" t="n">
        <v>72</v>
      </c>
      <c r="F18" s="16" t="n">
        <v>3</v>
      </c>
      <c r="G18" s="15" t="n">
        <v>553</v>
      </c>
      <c r="H18" s="16" t="n">
        <v>3</v>
      </c>
      <c r="I18" s="15" t="n">
        <v>24</v>
      </c>
      <c r="J18" s="16" t="n">
        <v>2.9</v>
      </c>
      <c r="K18" s="15" t="n">
        <v>540</v>
      </c>
      <c r="L18" s="16" t="n">
        <v>3.6</v>
      </c>
      <c r="M18" s="15" t="n">
        <v>4</v>
      </c>
      <c r="N18" s="16" t="n">
        <v>1.4</v>
      </c>
      <c r="O18" s="15" t="n">
        <v>554</v>
      </c>
      <c r="P18" s="16" t="n">
        <v>20.1</v>
      </c>
      <c r="R18" s="17" t="n">
        <v>10.8</v>
      </c>
      <c r="S18" s="18" t="n">
        <v>0.14</v>
      </c>
      <c r="T18" s="17" t="s">
        <v>14</v>
      </c>
      <c r="U18" s="17" t="s">
        <v>16</v>
      </c>
      <c r="V18" s="18" t="s">
        <v>16</v>
      </c>
      <c r="W18" s="19" t="s">
        <v>14</v>
      </c>
    </row>
    <row r="19" customFormat="false" ht="12.75" hidden="false" customHeight="false" outlineLevel="0" collapsed="false">
      <c r="A19" s="12"/>
      <c r="B19" s="12"/>
      <c r="C19" s="13" t="s">
        <v>27</v>
      </c>
      <c r="D19" s="14" t="s">
        <v>14</v>
      </c>
      <c r="E19" s="15" t="n">
        <v>71</v>
      </c>
      <c r="F19" s="16" t="n">
        <v>2.5</v>
      </c>
      <c r="G19" s="15" t="n">
        <v>504</v>
      </c>
      <c r="H19" s="16" t="n">
        <v>2.6</v>
      </c>
      <c r="I19" s="15" t="n">
        <v>26</v>
      </c>
      <c r="J19" s="16" t="n">
        <v>2.2</v>
      </c>
      <c r="K19" s="15" t="n">
        <v>461</v>
      </c>
      <c r="L19" s="16" t="n">
        <v>5</v>
      </c>
      <c r="M19" s="15" t="n">
        <v>3</v>
      </c>
      <c r="N19" s="16" t="n">
        <v>0.8</v>
      </c>
      <c r="O19" s="15" t="n">
        <v>446</v>
      </c>
      <c r="P19" s="16" t="n">
        <v>12.7</v>
      </c>
      <c r="R19" s="17" t="n">
        <v>11</v>
      </c>
      <c r="S19" s="18" t="n">
        <v>0.12</v>
      </c>
      <c r="T19" s="17" t="s">
        <v>14</v>
      </c>
      <c r="U19" s="17" t="n">
        <v>0</v>
      </c>
      <c r="V19" s="18" t="n">
        <v>0.15</v>
      </c>
      <c r="W19" s="19" t="s">
        <v>14</v>
      </c>
    </row>
    <row r="20" customFormat="false" ht="12.75" hidden="false" customHeight="false" outlineLevel="0" collapsed="false">
      <c r="A20" s="12"/>
      <c r="B20" s="12"/>
      <c r="C20" s="13" t="s">
        <v>28</v>
      </c>
      <c r="D20" s="14" t="s">
        <v>14</v>
      </c>
      <c r="E20" s="15" t="n">
        <v>70</v>
      </c>
      <c r="F20" s="16" t="n">
        <v>2.5</v>
      </c>
      <c r="G20" s="15" t="n">
        <v>432</v>
      </c>
      <c r="H20" s="16" t="n">
        <v>4.1</v>
      </c>
      <c r="I20" s="15" t="n">
        <v>27</v>
      </c>
      <c r="J20" s="16" t="n">
        <v>2.5</v>
      </c>
      <c r="K20" s="15" t="n">
        <v>436</v>
      </c>
      <c r="L20" s="16" t="n">
        <v>6.8</v>
      </c>
      <c r="M20" s="15" t="n">
        <v>3</v>
      </c>
      <c r="N20" s="16" t="n">
        <v>1.1</v>
      </c>
      <c r="O20" s="15" t="n">
        <v>379</v>
      </c>
      <c r="P20" s="16" t="n">
        <v>23.5</v>
      </c>
      <c r="R20" s="17" t="n">
        <v>10.7</v>
      </c>
      <c r="S20" s="18" t="n">
        <v>0.12</v>
      </c>
      <c r="T20" s="17" t="s">
        <v>14</v>
      </c>
      <c r="U20" s="17" t="n">
        <v>0.4</v>
      </c>
      <c r="V20" s="18" t="n">
        <v>0.19</v>
      </c>
      <c r="W20" s="19" t="s">
        <v>14</v>
      </c>
    </row>
    <row r="21" customFormat="false" ht="12.75" hidden="false" customHeight="false" outlineLevel="0" collapsed="false">
      <c r="A21" s="12"/>
      <c r="B21" s="12"/>
      <c r="C21" s="13" t="s">
        <v>29</v>
      </c>
      <c r="D21" s="14" t="s">
        <v>14</v>
      </c>
      <c r="E21" s="15" t="n">
        <v>69</v>
      </c>
      <c r="F21" s="16" t="n">
        <v>3.5</v>
      </c>
      <c r="G21" s="15" t="n">
        <v>533</v>
      </c>
      <c r="H21" s="16" t="n">
        <v>5.3</v>
      </c>
      <c r="I21" s="15" t="n">
        <v>29</v>
      </c>
      <c r="J21" s="16" t="n">
        <v>3.7</v>
      </c>
      <c r="K21" s="15" t="n">
        <v>504</v>
      </c>
      <c r="L21" s="16" t="n">
        <v>8.9</v>
      </c>
      <c r="M21" s="15" t="n">
        <v>2</v>
      </c>
      <c r="N21" s="16" t="n">
        <v>1.8</v>
      </c>
      <c r="O21" s="15" t="s">
        <v>15</v>
      </c>
      <c r="P21" s="16" t="s">
        <v>15</v>
      </c>
      <c r="R21" s="17" t="n">
        <v>10.4</v>
      </c>
      <c r="S21" s="18" t="n">
        <v>0.13</v>
      </c>
      <c r="T21" s="17" t="s">
        <v>14</v>
      </c>
      <c r="U21" s="17" t="s">
        <v>16</v>
      </c>
      <c r="V21" s="18" t="s">
        <v>16</v>
      </c>
      <c r="W21" s="19" t="s">
        <v>14</v>
      </c>
    </row>
    <row r="22" customFormat="false" ht="12.75" hidden="false" customHeight="false" outlineLevel="0" collapsed="false">
      <c r="A22" s="12"/>
      <c r="B22" s="12"/>
      <c r="C22" s="13" t="s">
        <v>30</v>
      </c>
      <c r="D22" s="14" t="s">
        <v>14</v>
      </c>
      <c r="E22" s="15" t="n">
        <v>65</v>
      </c>
      <c r="F22" s="16" t="n">
        <v>3.4</v>
      </c>
      <c r="G22" s="15" t="n">
        <v>547</v>
      </c>
      <c r="H22" s="16" t="n">
        <v>3.1</v>
      </c>
      <c r="I22" s="15" t="n">
        <v>32</v>
      </c>
      <c r="J22" s="16" t="n">
        <v>3.5</v>
      </c>
      <c r="K22" s="15" t="n">
        <v>534</v>
      </c>
      <c r="L22" s="16" t="n">
        <v>4.4</v>
      </c>
      <c r="M22" s="15" t="n">
        <v>3</v>
      </c>
      <c r="N22" s="16" t="n">
        <v>1.1</v>
      </c>
      <c r="O22" s="15" t="n">
        <v>503</v>
      </c>
      <c r="P22" s="16" t="n">
        <v>24.5</v>
      </c>
      <c r="R22" s="17" t="n">
        <v>10.6</v>
      </c>
      <c r="S22" s="18" t="n">
        <v>0.13</v>
      </c>
      <c r="T22" s="17" t="s">
        <v>14</v>
      </c>
      <c r="U22" s="17" t="n">
        <v>1</v>
      </c>
      <c r="V22" s="18" t="n">
        <v>0.23</v>
      </c>
      <c r="W22" s="19" t="s">
        <v>21</v>
      </c>
    </row>
    <row r="23" customFormat="false" ht="12.75" hidden="false" customHeight="false" outlineLevel="0" collapsed="false">
      <c r="A23" s="12"/>
      <c r="B23" s="12"/>
      <c r="C23" s="13" t="s">
        <v>31</v>
      </c>
      <c r="D23" s="14" t="s">
        <v>14</v>
      </c>
      <c r="E23" s="15" t="n">
        <v>64</v>
      </c>
      <c r="F23" s="16" t="n">
        <v>2.9</v>
      </c>
      <c r="G23" s="15" t="n">
        <v>430</v>
      </c>
      <c r="H23" s="16" t="n">
        <v>3.2</v>
      </c>
      <c r="I23" s="15" t="n">
        <v>33</v>
      </c>
      <c r="J23" s="16" t="n">
        <v>3</v>
      </c>
      <c r="K23" s="15" t="n">
        <v>418</v>
      </c>
      <c r="L23" s="16" t="n">
        <v>5.2</v>
      </c>
      <c r="M23" s="15" t="n">
        <v>3</v>
      </c>
      <c r="N23" s="16" t="n">
        <v>1.1</v>
      </c>
      <c r="O23" s="15" t="n">
        <v>421</v>
      </c>
      <c r="P23" s="16" t="n">
        <v>9.5</v>
      </c>
      <c r="R23" s="17" t="n">
        <v>10.5</v>
      </c>
      <c r="S23" s="18" t="n">
        <v>0.12</v>
      </c>
      <c r="T23" s="17" t="s">
        <v>14</v>
      </c>
      <c r="U23" s="17" t="n">
        <v>0.6</v>
      </c>
      <c r="V23" s="18" t="n">
        <v>0.15</v>
      </c>
      <c r="W23" s="19" t="s">
        <v>21</v>
      </c>
    </row>
    <row r="24" customFormat="false" ht="12.75" hidden="false" customHeight="false" outlineLevel="0" collapsed="false">
      <c r="A24" s="12"/>
      <c r="B24" s="12"/>
      <c r="C24" s="13" t="s">
        <v>32</v>
      </c>
      <c r="D24" s="14" t="s">
        <v>14</v>
      </c>
      <c r="E24" s="15" t="n">
        <v>64</v>
      </c>
      <c r="F24" s="16" t="n">
        <v>4.5</v>
      </c>
      <c r="G24" s="15" t="n">
        <v>616</v>
      </c>
      <c r="H24" s="16" t="n">
        <v>3.4</v>
      </c>
      <c r="I24" s="15" t="n">
        <v>34</v>
      </c>
      <c r="J24" s="16" t="n">
        <v>4.5</v>
      </c>
      <c r="K24" s="15" t="n">
        <v>612</v>
      </c>
      <c r="L24" s="16" t="n">
        <v>6.5</v>
      </c>
      <c r="M24" s="15" t="n">
        <v>2</v>
      </c>
      <c r="N24" s="16" t="n">
        <v>1.3</v>
      </c>
      <c r="O24" s="15" t="s">
        <v>15</v>
      </c>
      <c r="P24" s="16" t="s">
        <v>15</v>
      </c>
      <c r="R24" s="17" t="n">
        <v>10.6</v>
      </c>
      <c r="S24" s="18" t="n">
        <v>0.17</v>
      </c>
      <c r="T24" s="17" t="s">
        <v>14</v>
      </c>
      <c r="U24" s="17" t="n">
        <v>0.4</v>
      </c>
      <c r="V24" s="18" t="n">
        <v>0.24</v>
      </c>
      <c r="W24" s="19" t="s">
        <v>14</v>
      </c>
    </row>
    <row r="25" customFormat="false" ht="12.75" hidden="false" customHeight="false" outlineLevel="0" collapsed="false">
      <c r="A25" s="12"/>
      <c r="B25" s="12"/>
      <c r="C25" s="13" t="s">
        <v>33</v>
      </c>
      <c r="D25" s="14" t="s">
        <v>14</v>
      </c>
      <c r="E25" s="15" t="n">
        <v>63</v>
      </c>
      <c r="F25" s="16" t="n">
        <v>2.6</v>
      </c>
      <c r="G25" s="15" t="n">
        <v>619</v>
      </c>
      <c r="H25" s="16" t="n">
        <v>4.5</v>
      </c>
      <c r="I25" s="15" t="n">
        <v>35</v>
      </c>
      <c r="J25" s="16" t="n">
        <v>2.6</v>
      </c>
      <c r="K25" s="15" t="n">
        <v>616</v>
      </c>
      <c r="L25" s="16" t="n">
        <v>6.5</v>
      </c>
      <c r="M25" s="15" t="n">
        <v>2</v>
      </c>
      <c r="N25" s="16" t="n">
        <v>0.6</v>
      </c>
      <c r="O25" s="15" t="s">
        <v>15</v>
      </c>
      <c r="P25" s="16" t="s">
        <v>15</v>
      </c>
      <c r="R25" s="17" t="n">
        <v>10.7</v>
      </c>
      <c r="S25" s="18" t="n">
        <v>0.11</v>
      </c>
      <c r="T25" s="17" t="s">
        <v>14</v>
      </c>
      <c r="U25" s="17" t="n">
        <v>0.4</v>
      </c>
      <c r="V25" s="18" t="n">
        <v>0.15</v>
      </c>
      <c r="W25" s="19" t="s">
        <v>21</v>
      </c>
    </row>
    <row r="26" customFormat="false" ht="12.75" hidden="false" customHeight="false" outlineLevel="0" collapsed="false">
      <c r="A26" s="12"/>
      <c r="B26" s="12"/>
      <c r="C26" s="13" t="s">
        <v>34</v>
      </c>
      <c r="D26" s="14" t="s">
        <v>14</v>
      </c>
      <c r="E26" s="15" t="n">
        <v>62</v>
      </c>
      <c r="F26" s="16" t="n">
        <v>3.8</v>
      </c>
      <c r="G26" s="15" t="n">
        <v>468</v>
      </c>
      <c r="H26" s="16" t="n">
        <v>5.3</v>
      </c>
      <c r="I26" s="15" t="n">
        <v>37</v>
      </c>
      <c r="J26" s="16" t="n">
        <v>3.9</v>
      </c>
      <c r="K26" s="15" t="n">
        <v>456</v>
      </c>
      <c r="L26" s="16" t="n">
        <v>6.3</v>
      </c>
      <c r="M26" s="15" t="n">
        <v>1</v>
      </c>
      <c r="N26" s="16" t="n">
        <v>0.6</v>
      </c>
      <c r="O26" s="15" t="s">
        <v>15</v>
      </c>
      <c r="P26" s="16" t="s">
        <v>15</v>
      </c>
      <c r="R26" s="17" t="n">
        <v>10.4</v>
      </c>
      <c r="S26" s="18" t="n">
        <v>0.14</v>
      </c>
      <c r="T26" s="17" t="s">
        <v>14</v>
      </c>
      <c r="U26" s="17" t="n">
        <v>-0.9</v>
      </c>
      <c r="V26" s="18" t="n">
        <v>0.18</v>
      </c>
      <c r="W26" s="19" t="s">
        <v>35</v>
      </c>
    </row>
    <row r="27" customFormat="false" ht="12.75" hidden="false" customHeight="false" outlineLevel="0" collapsed="false">
      <c r="A27" s="12"/>
      <c r="B27" s="12"/>
      <c r="C27" s="13" t="s">
        <v>36</v>
      </c>
      <c r="D27" s="14" t="s">
        <v>14</v>
      </c>
      <c r="E27" s="15" t="n">
        <v>62</v>
      </c>
      <c r="F27" s="16" t="n">
        <v>1.8</v>
      </c>
      <c r="G27" s="15" t="n">
        <v>473</v>
      </c>
      <c r="H27" s="16" t="n">
        <v>3.5</v>
      </c>
      <c r="I27" s="15" t="n">
        <v>35</v>
      </c>
      <c r="J27" s="16" t="n">
        <v>1.8</v>
      </c>
      <c r="K27" s="15" t="n">
        <v>420</v>
      </c>
      <c r="L27" s="16" t="n">
        <v>4.6</v>
      </c>
      <c r="M27" s="15" t="n">
        <v>3</v>
      </c>
      <c r="N27" s="16" t="n">
        <v>0.8</v>
      </c>
      <c r="O27" s="15" t="n">
        <v>409</v>
      </c>
      <c r="P27" s="16" t="n">
        <v>23.1</v>
      </c>
      <c r="R27" s="17" t="n">
        <v>10.6</v>
      </c>
      <c r="S27" s="18" t="n">
        <v>0.08</v>
      </c>
      <c r="T27" s="17" t="s">
        <v>14</v>
      </c>
      <c r="U27" s="17" t="n">
        <v>-0.2</v>
      </c>
      <c r="V27" s="18" t="n">
        <v>0.11</v>
      </c>
      <c r="W27" s="19" t="s">
        <v>14</v>
      </c>
    </row>
    <row r="28" customFormat="false" ht="12.75" hidden="false" customHeight="false" outlineLevel="0" collapsed="false">
      <c r="A28" s="12"/>
      <c r="B28" s="12"/>
      <c r="C28" s="13" t="s">
        <v>37</v>
      </c>
      <c r="D28" s="14" t="s">
        <v>14</v>
      </c>
      <c r="E28" s="15" t="n">
        <v>60</v>
      </c>
      <c r="F28" s="16" t="n">
        <v>3.8</v>
      </c>
      <c r="G28" s="15" t="n">
        <v>530</v>
      </c>
      <c r="H28" s="16" t="n">
        <v>3.1</v>
      </c>
      <c r="I28" s="15" t="n">
        <v>36</v>
      </c>
      <c r="J28" s="16" t="n">
        <v>3.7</v>
      </c>
      <c r="K28" s="15" t="n">
        <v>513</v>
      </c>
      <c r="L28" s="16" t="n">
        <v>4.1</v>
      </c>
      <c r="M28" s="15" t="n">
        <v>4</v>
      </c>
      <c r="N28" s="16" t="n">
        <v>1.3</v>
      </c>
      <c r="O28" s="15" t="n">
        <v>514</v>
      </c>
      <c r="P28" s="16" t="n">
        <v>7.7</v>
      </c>
      <c r="R28" s="17" t="n">
        <v>10.5</v>
      </c>
      <c r="S28" s="18" t="n">
        <v>0.17</v>
      </c>
      <c r="T28" s="17" t="s">
        <v>14</v>
      </c>
      <c r="U28" s="17" t="s">
        <v>16</v>
      </c>
      <c r="V28" s="18" t="s">
        <v>16</v>
      </c>
      <c r="W28" s="19" t="s">
        <v>14</v>
      </c>
    </row>
    <row r="29" customFormat="false" ht="12.75" hidden="false" customHeight="false" outlineLevel="0" collapsed="false">
      <c r="A29" s="12"/>
      <c r="B29" s="12"/>
      <c r="C29" s="13" t="s">
        <v>38</v>
      </c>
      <c r="D29" s="14" t="s">
        <v>18</v>
      </c>
      <c r="E29" s="15" t="n">
        <v>60</v>
      </c>
      <c r="F29" s="16" t="n">
        <v>3.7</v>
      </c>
      <c r="G29" s="15" t="n">
        <v>534</v>
      </c>
      <c r="H29" s="16" t="n">
        <v>2.2</v>
      </c>
      <c r="I29" s="15" t="n">
        <v>39</v>
      </c>
      <c r="J29" s="16" t="n">
        <v>3.8</v>
      </c>
      <c r="K29" s="15" t="n">
        <v>523</v>
      </c>
      <c r="L29" s="16" t="n">
        <v>2.7</v>
      </c>
      <c r="M29" s="15" t="n">
        <v>1</v>
      </c>
      <c r="N29" s="16" t="n">
        <v>1.1</v>
      </c>
      <c r="O29" s="15" t="s">
        <v>15</v>
      </c>
      <c r="P29" s="16" t="s">
        <v>15</v>
      </c>
      <c r="R29" s="17" t="n">
        <v>10.3</v>
      </c>
      <c r="S29" s="18" t="n">
        <v>0.16</v>
      </c>
      <c r="T29" s="17" t="s">
        <v>18</v>
      </c>
      <c r="U29" s="17" t="n">
        <v>0.1</v>
      </c>
      <c r="V29" s="18" t="n">
        <v>0.24</v>
      </c>
      <c r="W29" s="19" t="s">
        <v>14</v>
      </c>
    </row>
    <row r="30" customFormat="false" ht="12.75" hidden="false" customHeight="false" outlineLevel="0" collapsed="false">
      <c r="A30" s="12"/>
      <c r="B30" s="12"/>
      <c r="C30" s="13" t="s">
        <v>39</v>
      </c>
      <c r="D30" s="14" t="s">
        <v>14</v>
      </c>
      <c r="E30" s="15" t="n">
        <v>59</v>
      </c>
      <c r="F30" s="16" t="n">
        <v>3</v>
      </c>
      <c r="G30" s="15" t="n">
        <v>397</v>
      </c>
      <c r="H30" s="16" t="n">
        <v>5.5</v>
      </c>
      <c r="I30" s="15" t="n">
        <v>34</v>
      </c>
      <c r="J30" s="16" t="n">
        <v>3.2</v>
      </c>
      <c r="K30" s="15" t="n">
        <v>361</v>
      </c>
      <c r="L30" s="16" t="n">
        <v>6.9</v>
      </c>
      <c r="M30" s="15" t="n">
        <v>7</v>
      </c>
      <c r="N30" s="16" t="n">
        <v>2</v>
      </c>
      <c r="O30" s="15" t="n">
        <v>379</v>
      </c>
      <c r="P30" s="16" t="n">
        <v>19.9</v>
      </c>
      <c r="R30" s="17" t="n">
        <v>10.1</v>
      </c>
      <c r="S30" s="18" t="n">
        <v>0.13</v>
      </c>
      <c r="T30" s="17" t="s">
        <v>14</v>
      </c>
      <c r="U30" s="17" t="n">
        <v>-0.3</v>
      </c>
      <c r="V30" s="18" t="n">
        <v>0.21</v>
      </c>
      <c r="W30" s="19" t="s">
        <v>14</v>
      </c>
    </row>
    <row r="31" customFormat="false" ht="12.75" hidden="false" customHeight="false" outlineLevel="0" collapsed="false">
      <c r="A31" s="12"/>
      <c r="B31" s="12"/>
      <c r="C31" s="13" t="s">
        <v>40</v>
      </c>
      <c r="D31" s="14" t="s">
        <v>14</v>
      </c>
      <c r="E31" s="15" t="n">
        <v>57</v>
      </c>
      <c r="F31" s="16" t="n">
        <v>4.3</v>
      </c>
      <c r="G31" s="15" t="n">
        <v>535</v>
      </c>
      <c r="H31" s="16" t="n">
        <v>3.7</v>
      </c>
      <c r="I31" s="15" t="n">
        <v>42</v>
      </c>
      <c r="J31" s="16" t="n">
        <v>4.2</v>
      </c>
      <c r="K31" s="15" t="n">
        <v>536</v>
      </c>
      <c r="L31" s="16" t="n">
        <v>4.5</v>
      </c>
      <c r="M31" s="15" t="n">
        <v>1</v>
      </c>
      <c r="N31" s="16" t="n">
        <v>0.8</v>
      </c>
      <c r="O31" s="15" t="s">
        <v>15</v>
      </c>
      <c r="P31" s="16" t="s">
        <v>15</v>
      </c>
      <c r="R31" s="17" t="n">
        <v>10.3</v>
      </c>
      <c r="S31" s="18" t="n">
        <v>0.13</v>
      </c>
      <c r="T31" s="17" t="s">
        <v>14</v>
      </c>
      <c r="U31" s="17" t="n">
        <v>0.6</v>
      </c>
      <c r="V31" s="18" t="n">
        <v>0.18</v>
      </c>
      <c r="W31" s="19" t="s">
        <v>21</v>
      </c>
    </row>
    <row r="32" customFormat="false" ht="12.75" hidden="false" customHeight="false" outlineLevel="0" collapsed="false">
      <c r="A32" s="12"/>
      <c r="B32" s="12"/>
      <c r="C32" s="13" t="s">
        <v>41</v>
      </c>
      <c r="D32" s="14" t="s">
        <v>14</v>
      </c>
      <c r="E32" s="15" t="n">
        <v>56</v>
      </c>
      <c r="F32" s="16" t="n">
        <v>2.5</v>
      </c>
      <c r="G32" s="15" t="n">
        <v>464</v>
      </c>
      <c r="H32" s="16" t="n">
        <v>2.4</v>
      </c>
      <c r="I32" s="15" t="n">
        <v>37</v>
      </c>
      <c r="J32" s="16" t="n">
        <v>2.5</v>
      </c>
      <c r="K32" s="15" t="n">
        <v>442</v>
      </c>
      <c r="L32" s="16" t="n">
        <v>2.8</v>
      </c>
      <c r="M32" s="15" t="n">
        <v>8</v>
      </c>
      <c r="N32" s="16" t="n">
        <v>0.9</v>
      </c>
      <c r="O32" s="15" t="n">
        <v>427</v>
      </c>
      <c r="P32" s="16" t="n">
        <v>5.6</v>
      </c>
      <c r="R32" s="17" t="n">
        <v>10.2</v>
      </c>
      <c r="S32" s="18" t="n">
        <v>0.13</v>
      </c>
      <c r="T32" s="17" t="s">
        <v>14</v>
      </c>
      <c r="U32" s="17" t="n">
        <v>-0.1</v>
      </c>
      <c r="V32" s="18" t="n">
        <v>0.22</v>
      </c>
      <c r="W32" s="19" t="s">
        <v>14</v>
      </c>
    </row>
    <row r="33" customFormat="false" ht="12.75" hidden="false" customHeight="false" outlineLevel="0" collapsed="false">
      <c r="A33" s="12"/>
      <c r="B33" s="12"/>
      <c r="C33" s="13" t="s">
        <v>42</v>
      </c>
      <c r="D33" s="14" t="s">
        <v>14</v>
      </c>
      <c r="E33" s="15" t="n">
        <v>55</v>
      </c>
      <c r="F33" s="16" t="n">
        <v>2.2</v>
      </c>
      <c r="G33" s="15" t="n">
        <v>512</v>
      </c>
      <c r="H33" s="16" t="n">
        <v>2.8</v>
      </c>
      <c r="I33" s="15" t="n">
        <v>42</v>
      </c>
      <c r="J33" s="16" t="n">
        <v>2.3</v>
      </c>
      <c r="K33" s="15" t="n">
        <v>511</v>
      </c>
      <c r="L33" s="16" t="n">
        <v>4.8</v>
      </c>
      <c r="M33" s="15" t="n">
        <v>3</v>
      </c>
      <c r="N33" s="16" t="n">
        <v>0.8</v>
      </c>
      <c r="O33" s="15" t="n">
        <v>484</v>
      </c>
      <c r="P33" s="16" t="n">
        <v>14.1</v>
      </c>
      <c r="R33" s="17" t="n">
        <v>10.4</v>
      </c>
      <c r="S33" s="18" t="n">
        <v>0.09</v>
      </c>
      <c r="T33" s="17" t="s">
        <v>14</v>
      </c>
      <c r="U33" s="17" t="s">
        <v>16</v>
      </c>
      <c r="V33" s="18" t="s">
        <v>16</v>
      </c>
      <c r="W33" s="19" t="s">
        <v>14</v>
      </c>
    </row>
    <row r="34" customFormat="false" ht="12.75" hidden="false" customHeight="false" outlineLevel="0" collapsed="false">
      <c r="A34" s="12"/>
      <c r="B34" s="12"/>
      <c r="C34" s="13" t="s">
        <v>43</v>
      </c>
      <c r="D34" s="14" t="s">
        <v>14</v>
      </c>
      <c r="E34" s="15" t="n">
        <v>55</v>
      </c>
      <c r="F34" s="16" t="n">
        <v>3.5</v>
      </c>
      <c r="G34" s="15" t="n">
        <v>355</v>
      </c>
      <c r="H34" s="16" t="n">
        <v>5.3</v>
      </c>
      <c r="I34" s="15" t="n">
        <v>41</v>
      </c>
      <c r="J34" s="16" t="n">
        <v>3.4</v>
      </c>
      <c r="K34" s="15" t="n">
        <v>347</v>
      </c>
      <c r="L34" s="16" t="n">
        <v>9</v>
      </c>
      <c r="M34" s="15" t="n">
        <v>3</v>
      </c>
      <c r="N34" s="16" t="n">
        <v>1</v>
      </c>
      <c r="O34" s="15" t="n">
        <v>360</v>
      </c>
      <c r="P34" s="16" t="n">
        <v>36.1</v>
      </c>
      <c r="R34" s="17" t="n">
        <v>10.1</v>
      </c>
      <c r="S34" s="18" t="n">
        <v>0.15</v>
      </c>
      <c r="T34" s="17" t="s">
        <v>14</v>
      </c>
      <c r="U34" s="17" t="s">
        <v>16</v>
      </c>
      <c r="V34" s="18" t="s">
        <v>16</v>
      </c>
      <c r="W34" s="19" t="s">
        <v>14</v>
      </c>
    </row>
    <row r="35" customFormat="false" ht="12.75" hidden="false" customHeight="false" outlineLevel="0" collapsed="false">
      <c r="A35" s="12"/>
      <c r="B35" s="12"/>
      <c r="C35" s="13" t="s">
        <v>44</v>
      </c>
      <c r="D35" s="14" t="s">
        <v>14</v>
      </c>
      <c r="E35" s="15" t="n">
        <v>55</v>
      </c>
      <c r="F35" s="16" t="n">
        <v>2.5</v>
      </c>
      <c r="G35" s="15" t="n">
        <v>552</v>
      </c>
      <c r="H35" s="16" t="n">
        <v>3</v>
      </c>
      <c r="I35" s="15" t="n">
        <v>38</v>
      </c>
      <c r="J35" s="16" t="n">
        <v>2.3</v>
      </c>
      <c r="K35" s="15" t="n">
        <v>526</v>
      </c>
      <c r="L35" s="16" t="n">
        <v>4.4</v>
      </c>
      <c r="M35" s="15" t="n">
        <v>7</v>
      </c>
      <c r="N35" s="16" t="n">
        <v>1.4</v>
      </c>
      <c r="O35" s="15" t="n">
        <v>500</v>
      </c>
      <c r="P35" s="16" t="n">
        <v>11.1</v>
      </c>
      <c r="R35" s="17" t="n">
        <v>10.3</v>
      </c>
      <c r="S35" s="18" t="n">
        <v>0.12</v>
      </c>
      <c r="T35" s="17" t="s">
        <v>14</v>
      </c>
      <c r="U35" s="17" t="n">
        <v>-0.2</v>
      </c>
      <c r="V35" s="18" t="n">
        <v>0.15</v>
      </c>
      <c r="W35" s="19" t="s">
        <v>14</v>
      </c>
    </row>
    <row r="36" customFormat="false" ht="12.75" hidden="false" customHeight="false" outlineLevel="0" collapsed="false">
      <c r="A36" s="12"/>
      <c r="B36" s="12"/>
      <c r="C36" s="13" t="s">
        <v>45</v>
      </c>
      <c r="D36" s="14" t="s">
        <v>14</v>
      </c>
      <c r="E36" s="15" t="n">
        <v>55</v>
      </c>
      <c r="F36" s="16" t="n">
        <v>3.8</v>
      </c>
      <c r="G36" s="15" t="n">
        <v>566</v>
      </c>
      <c r="H36" s="16" t="n">
        <v>4.6</v>
      </c>
      <c r="I36" s="15" t="n">
        <v>43</v>
      </c>
      <c r="J36" s="16" t="n">
        <v>3.9</v>
      </c>
      <c r="K36" s="15" t="n">
        <v>562</v>
      </c>
      <c r="L36" s="16" t="n">
        <v>6.5</v>
      </c>
      <c r="M36" s="15" t="n">
        <v>2</v>
      </c>
      <c r="N36" s="16" t="n">
        <v>0.9</v>
      </c>
      <c r="O36" s="15" t="s">
        <v>15</v>
      </c>
      <c r="P36" s="16" t="s">
        <v>15</v>
      </c>
      <c r="R36" s="17" t="n">
        <v>10.1</v>
      </c>
      <c r="S36" s="18" t="n">
        <v>0.12</v>
      </c>
      <c r="T36" s="17" t="s">
        <v>14</v>
      </c>
      <c r="U36" s="17" t="n">
        <v>0.2</v>
      </c>
      <c r="V36" s="18" t="n">
        <v>0.21</v>
      </c>
      <c r="W36" s="19" t="s">
        <v>14</v>
      </c>
    </row>
    <row r="37" customFormat="false" ht="12.75" hidden="false" customHeight="false" outlineLevel="0" collapsed="false">
      <c r="A37" s="12"/>
      <c r="B37" s="12"/>
      <c r="C37" s="13" t="s">
        <v>46</v>
      </c>
      <c r="D37" s="14" t="s">
        <v>14</v>
      </c>
      <c r="E37" s="15" t="n">
        <v>54</v>
      </c>
      <c r="F37" s="16" t="n">
        <v>3.6</v>
      </c>
      <c r="G37" s="15" t="n">
        <v>532</v>
      </c>
      <c r="H37" s="16" t="n">
        <v>3</v>
      </c>
      <c r="I37" s="15" t="n">
        <v>45</v>
      </c>
      <c r="J37" s="16" t="n">
        <v>3.5</v>
      </c>
      <c r="K37" s="15" t="n">
        <v>524</v>
      </c>
      <c r="L37" s="16" t="n">
        <v>3.7</v>
      </c>
      <c r="M37" s="15" t="n">
        <v>2</v>
      </c>
      <c r="N37" s="16" t="n">
        <v>0.8</v>
      </c>
      <c r="O37" s="15" t="s">
        <v>15</v>
      </c>
      <c r="P37" s="16" t="s">
        <v>15</v>
      </c>
      <c r="R37" s="17" t="n">
        <v>9.8</v>
      </c>
      <c r="S37" s="18" t="n">
        <v>0.12</v>
      </c>
      <c r="T37" s="17" t="s">
        <v>14</v>
      </c>
      <c r="U37" s="17" t="n">
        <v>0.3</v>
      </c>
      <c r="V37" s="18" t="n">
        <v>0.17</v>
      </c>
      <c r="W37" s="19" t="s">
        <v>14</v>
      </c>
    </row>
    <row r="38" customFormat="false" ht="12.75" hidden="false" customHeight="false" outlineLevel="0" collapsed="false">
      <c r="A38" s="12"/>
      <c r="B38" s="12"/>
      <c r="C38" s="13" t="s">
        <v>47</v>
      </c>
      <c r="D38" s="14" t="s">
        <v>14</v>
      </c>
      <c r="E38" s="15" t="n">
        <v>53</v>
      </c>
      <c r="F38" s="16" t="n">
        <v>3.3</v>
      </c>
      <c r="G38" s="15" t="n">
        <v>508</v>
      </c>
      <c r="H38" s="16" t="n">
        <v>4</v>
      </c>
      <c r="I38" s="15" t="n">
        <v>44</v>
      </c>
      <c r="J38" s="16" t="n">
        <v>3.3</v>
      </c>
      <c r="K38" s="15" t="n">
        <v>507</v>
      </c>
      <c r="L38" s="16" t="n">
        <v>3.7</v>
      </c>
      <c r="M38" s="15" t="n">
        <v>3</v>
      </c>
      <c r="N38" s="16" t="n">
        <v>1.5</v>
      </c>
      <c r="O38" s="15" t="n">
        <v>482</v>
      </c>
      <c r="P38" s="16" t="n">
        <v>16</v>
      </c>
      <c r="R38" s="17" t="n">
        <v>10</v>
      </c>
      <c r="S38" s="18" t="n">
        <v>0.14</v>
      </c>
      <c r="T38" s="17" t="s">
        <v>14</v>
      </c>
      <c r="U38" s="17" t="n">
        <v>1.4</v>
      </c>
      <c r="V38" s="18" t="n">
        <v>0.19</v>
      </c>
      <c r="W38" s="19" t="s">
        <v>21</v>
      </c>
    </row>
    <row r="39" customFormat="false" ht="12.75" hidden="false" customHeight="false" outlineLevel="0" collapsed="false">
      <c r="A39" s="12"/>
      <c r="B39" s="12"/>
      <c r="C39" s="13" t="s">
        <v>48</v>
      </c>
      <c r="D39" s="14" t="s">
        <v>14</v>
      </c>
      <c r="E39" s="15" t="n">
        <v>53</v>
      </c>
      <c r="F39" s="16" t="n">
        <v>3.3</v>
      </c>
      <c r="G39" s="15" t="n">
        <v>504</v>
      </c>
      <c r="H39" s="16" t="n">
        <v>3.3</v>
      </c>
      <c r="I39" s="15" t="n">
        <v>44</v>
      </c>
      <c r="J39" s="16" t="n">
        <v>3.3</v>
      </c>
      <c r="K39" s="15" t="n">
        <v>494</v>
      </c>
      <c r="L39" s="16" t="n">
        <v>4</v>
      </c>
      <c r="M39" s="15" t="n">
        <v>3</v>
      </c>
      <c r="N39" s="16" t="n">
        <v>1</v>
      </c>
      <c r="O39" s="15" t="n">
        <v>453</v>
      </c>
      <c r="P39" s="16" t="n">
        <v>19.4</v>
      </c>
      <c r="R39" s="17" t="n">
        <v>9.8</v>
      </c>
      <c r="S39" s="18" t="n">
        <v>0.11</v>
      </c>
      <c r="T39" s="17" t="s">
        <v>14</v>
      </c>
      <c r="U39" s="17" t="n">
        <v>0.4</v>
      </c>
      <c r="V39" s="18" t="n">
        <v>0.14</v>
      </c>
      <c r="W39" s="19" t="s">
        <v>21</v>
      </c>
      <c r="Y39" s="1" t="s">
        <v>14</v>
      </c>
    </row>
    <row r="40" customFormat="false" ht="12.75" hidden="false" customHeight="false" outlineLevel="0" collapsed="false">
      <c r="A40" s="12"/>
      <c r="B40" s="12"/>
      <c r="C40" s="13" t="s">
        <v>49</v>
      </c>
      <c r="D40" s="14" t="s">
        <v>14</v>
      </c>
      <c r="E40" s="15" t="n">
        <v>52</v>
      </c>
      <c r="F40" s="16" t="n">
        <v>3.5</v>
      </c>
      <c r="G40" s="15" t="n">
        <v>521</v>
      </c>
      <c r="H40" s="16" t="n">
        <v>4</v>
      </c>
      <c r="I40" s="15" t="n">
        <v>41</v>
      </c>
      <c r="J40" s="16" t="n">
        <v>3.6</v>
      </c>
      <c r="K40" s="15" t="n">
        <v>513</v>
      </c>
      <c r="L40" s="16" t="n">
        <v>6.4</v>
      </c>
      <c r="M40" s="15" t="n">
        <v>7</v>
      </c>
      <c r="N40" s="16" t="n">
        <v>1.6</v>
      </c>
      <c r="O40" s="15" t="n">
        <v>522</v>
      </c>
      <c r="P40" s="16" t="n">
        <v>9.6</v>
      </c>
      <c r="R40" s="17" t="n">
        <v>10.1</v>
      </c>
      <c r="S40" s="18" t="n">
        <v>0.14</v>
      </c>
      <c r="T40" s="17" t="s">
        <v>14</v>
      </c>
      <c r="U40" s="17" t="n">
        <v>0.7</v>
      </c>
      <c r="V40" s="18" t="n">
        <v>0.21</v>
      </c>
      <c r="W40" s="19" t="s">
        <v>21</v>
      </c>
    </row>
    <row r="41" customFormat="false" ht="12.75" hidden="false" customHeight="false" outlineLevel="0" collapsed="false">
      <c r="A41" s="12"/>
      <c r="B41" s="12"/>
      <c r="C41" s="13" t="s">
        <v>50</v>
      </c>
      <c r="D41" s="14" t="s">
        <v>14</v>
      </c>
      <c r="E41" s="15" t="n">
        <v>52</v>
      </c>
      <c r="F41" s="16" t="n">
        <v>3.9</v>
      </c>
      <c r="G41" s="15" t="n">
        <v>397</v>
      </c>
      <c r="H41" s="16" t="n">
        <v>4.8</v>
      </c>
      <c r="I41" s="15" t="n">
        <v>39</v>
      </c>
      <c r="J41" s="16" t="n">
        <v>3.9</v>
      </c>
      <c r="K41" s="15" t="n">
        <v>385</v>
      </c>
      <c r="L41" s="16" t="n">
        <v>5.9</v>
      </c>
      <c r="M41" s="15" t="n">
        <v>9</v>
      </c>
      <c r="N41" s="16" t="n">
        <v>2.1</v>
      </c>
      <c r="O41" s="15" t="n">
        <v>353</v>
      </c>
      <c r="P41" s="16" t="n">
        <v>10.8</v>
      </c>
      <c r="R41" s="17" t="n">
        <v>10</v>
      </c>
      <c r="S41" s="18" t="n">
        <v>0.16</v>
      </c>
      <c r="T41" s="17" t="s">
        <v>14</v>
      </c>
      <c r="U41" s="17" t="s">
        <v>16</v>
      </c>
      <c r="V41" s="18" t="s">
        <v>16</v>
      </c>
      <c r="W41" s="19" t="s">
        <v>14</v>
      </c>
    </row>
    <row r="42" customFormat="false" ht="12.75" hidden="false" customHeight="false" outlineLevel="0" collapsed="false">
      <c r="A42" s="12"/>
      <c r="B42" s="12"/>
      <c r="C42" s="13" t="s">
        <v>51</v>
      </c>
      <c r="D42" s="14" t="s">
        <v>14</v>
      </c>
      <c r="E42" s="15" t="n">
        <v>50</v>
      </c>
      <c r="F42" s="16" t="n">
        <v>3.8</v>
      </c>
      <c r="G42" s="15" t="n">
        <v>536</v>
      </c>
      <c r="H42" s="16" t="n">
        <v>3</v>
      </c>
      <c r="I42" s="15" t="n">
        <v>48</v>
      </c>
      <c r="J42" s="16" t="n">
        <v>3.6</v>
      </c>
      <c r="K42" s="15" t="n">
        <v>534</v>
      </c>
      <c r="L42" s="16" t="n">
        <v>3.1</v>
      </c>
      <c r="M42" s="15" t="n">
        <v>2</v>
      </c>
      <c r="N42" s="16" t="n">
        <v>0.9</v>
      </c>
      <c r="O42" s="15" t="s">
        <v>15</v>
      </c>
      <c r="P42" s="16" t="s">
        <v>15</v>
      </c>
      <c r="R42" s="17" t="n">
        <v>9.9</v>
      </c>
      <c r="S42" s="18" t="n">
        <v>0.12</v>
      </c>
      <c r="T42" s="17" t="s">
        <v>14</v>
      </c>
      <c r="U42" s="17" t="s">
        <v>16</v>
      </c>
      <c r="V42" s="18" t="s">
        <v>16</v>
      </c>
      <c r="W42" s="19" t="s">
        <v>14</v>
      </c>
    </row>
    <row r="43" customFormat="false" ht="12.75" hidden="false" customHeight="false" outlineLevel="0" collapsed="false">
      <c r="A43" s="12"/>
      <c r="B43" s="12"/>
      <c r="C43" s="13" t="s">
        <v>52</v>
      </c>
      <c r="D43" s="14" t="s">
        <v>14</v>
      </c>
      <c r="E43" s="15" t="n">
        <v>49</v>
      </c>
      <c r="F43" s="16" t="n">
        <v>3.3</v>
      </c>
      <c r="G43" s="15" t="n">
        <v>497</v>
      </c>
      <c r="H43" s="16" t="n">
        <v>5.6</v>
      </c>
      <c r="I43" s="15" t="n">
        <v>44</v>
      </c>
      <c r="J43" s="16" t="n">
        <v>3.3</v>
      </c>
      <c r="K43" s="15" t="n">
        <v>472</v>
      </c>
      <c r="L43" s="16" t="n">
        <v>4.7</v>
      </c>
      <c r="M43" s="15" t="n">
        <v>7</v>
      </c>
      <c r="N43" s="16" t="n">
        <v>1.6</v>
      </c>
      <c r="O43" s="15" t="n">
        <v>454</v>
      </c>
      <c r="P43" s="16" t="n">
        <v>15.6</v>
      </c>
      <c r="R43" s="17" t="n">
        <v>9.7</v>
      </c>
      <c r="S43" s="18" t="n">
        <v>0.14</v>
      </c>
      <c r="T43" s="17" t="s">
        <v>14</v>
      </c>
      <c r="U43" s="17" t="n">
        <v>0.8</v>
      </c>
      <c r="V43" s="18" t="n">
        <v>0.23</v>
      </c>
      <c r="W43" s="19" t="s">
        <v>21</v>
      </c>
    </row>
    <row r="44" customFormat="false" ht="12.75" hidden="false" customHeight="false" outlineLevel="0" collapsed="false">
      <c r="A44" s="12"/>
      <c r="B44" s="12"/>
      <c r="C44" s="13" t="s">
        <v>53</v>
      </c>
      <c r="D44" s="14" t="s">
        <v>14</v>
      </c>
      <c r="E44" s="15" t="n">
        <v>49</v>
      </c>
      <c r="F44" s="16" t="n">
        <v>3.8</v>
      </c>
      <c r="G44" s="15" t="n">
        <v>385</v>
      </c>
      <c r="H44" s="16" t="n">
        <v>7.3</v>
      </c>
      <c r="I44" s="15" t="n">
        <v>41</v>
      </c>
      <c r="J44" s="16" t="n">
        <v>3.7</v>
      </c>
      <c r="K44" s="15" t="n">
        <v>366</v>
      </c>
      <c r="L44" s="16" t="n">
        <v>7.3</v>
      </c>
      <c r="M44" s="15" t="n">
        <v>10</v>
      </c>
      <c r="N44" s="16" t="n">
        <v>2.2</v>
      </c>
      <c r="O44" s="15" t="n">
        <v>373</v>
      </c>
      <c r="P44" s="16" t="n">
        <v>10.8</v>
      </c>
      <c r="R44" s="17" t="n">
        <v>9.7</v>
      </c>
      <c r="S44" s="18" t="n">
        <v>0.15</v>
      </c>
      <c r="T44" s="17" t="s">
        <v>14</v>
      </c>
      <c r="U44" s="17" t="s">
        <v>16</v>
      </c>
      <c r="V44" s="18" t="s">
        <v>16</v>
      </c>
      <c r="W44" s="19" t="s">
        <v>14</v>
      </c>
    </row>
    <row r="45" customFormat="false" ht="12.75" hidden="false" customHeight="false" outlineLevel="0" collapsed="false">
      <c r="A45" s="12"/>
      <c r="B45" s="12"/>
      <c r="C45" s="13" t="s">
        <v>54</v>
      </c>
      <c r="D45" s="14" t="s">
        <v>14</v>
      </c>
      <c r="E45" s="15" t="n">
        <v>48</v>
      </c>
      <c r="F45" s="16" t="n">
        <v>3.5</v>
      </c>
      <c r="G45" s="15" t="n">
        <v>501</v>
      </c>
      <c r="H45" s="16" t="n">
        <v>2.4</v>
      </c>
      <c r="I45" s="15" t="n">
        <v>50</v>
      </c>
      <c r="J45" s="16" t="n">
        <v>3.5</v>
      </c>
      <c r="K45" s="15" t="n">
        <v>503</v>
      </c>
      <c r="L45" s="16" t="n">
        <v>2.8</v>
      </c>
      <c r="M45" s="15" t="n">
        <v>2</v>
      </c>
      <c r="N45" s="16" t="n">
        <v>1</v>
      </c>
      <c r="O45" s="15" t="s">
        <v>15</v>
      </c>
      <c r="P45" s="16" t="s">
        <v>15</v>
      </c>
      <c r="R45" s="17" t="n">
        <v>9.9</v>
      </c>
      <c r="S45" s="18" t="n">
        <v>0.13</v>
      </c>
      <c r="T45" s="17" t="s">
        <v>14</v>
      </c>
      <c r="U45" s="17" t="n">
        <v>-0.9</v>
      </c>
      <c r="V45" s="18" t="n">
        <v>0.18</v>
      </c>
      <c r="W45" s="19" t="s">
        <v>35</v>
      </c>
    </row>
    <row r="46" customFormat="false" ht="12.75" hidden="false" customHeight="false" outlineLevel="0" collapsed="false">
      <c r="A46" s="12"/>
      <c r="B46" s="12"/>
      <c r="C46" s="13" t="s">
        <v>55</v>
      </c>
      <c r="D46" s="14" t="s">
        <v>14</v>
      </c>
      <c r="E46" s="15" t="n">
        <v>47</v>
      </c>
      <c r="F46" s="16" t="n">
        <v>4.2</v>
      </c>
      <c r="G46" s="15" t="n">
        <v>475</v>
      </c>
      <c r="H46" s="16" t="n">
        <v>4.5</v>
      </c>
      <c r="I46" s="15" t="n">
        <v>41</v>
      </c>
      <c r="J46" s="16" t="n">
        <v>4.4</v>
      </c>
      <c r="K46" s="15" t="n">
        <v>451</v>
      </c>
      <c r="L46" s="16" t="n">
        <v>4.9</v>
      </c>
      <c r="M46" s="15" t="n">
        <v>12</v>
      </c>
      <c r="N46" s="16" t="n">
        <v>2.6</v>
      </c>
      <c r="O46" s="15" t="n">
        <v>438</v>
      </c>
      <c r="P46" s="16" t="n">
        <v>6.8</v>
      </c>
      <c r="R46" s="17" t="n">
        <v>9.6</v>
      </c>
      <c r="S46" s="18" t="n">
        <v>0.2</v>
      </c>
      <c r="T46" s="17" t="s">
        <v>14</v>
      </c>
      <c r="U46" s="17" t="n">
        <v>0.4</v>
      </c>
      <c r="V46" s="18" t="n">
        <v>0.27</v>
      </c>
      <c r="W46" s="19" t="s">
        <v>14</v>
      </c>
    </row>
    <row r="47" customFormat="false" ht="12.75" hidden="false" customHeight="false" outlineLevel="0" collapsed="false">
      <c r="A47" s="12"/>
      <c r="B47" s="12"/>
      <c r="C47" s="13" t="s">
        <v>56</v>
      </c>
      <c r="D47" s="14" t="s">
        <v>14</v>
      </c>
      <c r="E47" s="15" t="n">
        <v>46</v>
      </c>
      <c r="F47" s="16" t="n">
        <v>3.2</v>
      </c>
      <c r="G47" s="15" t="n">
        <v>529</v>
      </c>
      <c r="H47" s="16" t="n">
        <v>3.1</v>
      </c>
      <c r="I47" s="15" t="n">
        <v>50</v>
      </c>
      <c r="J47" s="16" t="n">
        <v>3.1</v>
      </c>
      <c r="K47" s="15" t="n">
        <v>516</v>
      </c>
      <c r="L47" s="16" t="n">
        <v>3.7</v>
      </c>
      <c r="M47" s="15" t="n">
        <v>5</v>
      </c>
      <c r="N47" s="16" t="n">
        <v>1.5</v>
      </c>
      <c r="O47" s="15" t="n">
        <v>496</v>
      </c>
      <c r="P47" s="16" t="n">
        <v>11.4</v>
      </c>
      <c r="R47" s="17" t="n">
        <v>9.7</v>
      </c>
      <c r="S47" s="18" t="n">
        <v>0.11</v>
      </c>
      <c r="T47" s="17" t="s">
        <v>14</v>
      </c>
      <c r="U47" s="17" t="n">
        <v>-0.1</v>
      </c>
      <c r="V47" s="18" t="n">
        <v>0.17</v>
      </c>
      <c r="W47" s="19" t="s">
        <v>14</v>
      </c>
    </row>
    <row r="48" customFormat="false" ht="12.75" hidden="false" customHeight="false" outlineLevel="0" collapsed="false">
      <c r="A48" s="12"/>
      <c r="B48" s="12"/>
      <c r="C48" s="13" t="s">
        <v>57</v>
      </c>
      <c r="D48" s="14" t="s">
        <v>14</v>
      </c>
      <c r="E48" s="15" t="n">
        <v>46</v>
      </c>
      <c r="F48" s="16" t="n">
        <v>3.9</v>
      </c>
      <c r="G48" s="15" t="n">
        <v>539</v>
      </c>
      <c r="H48" s="16" t="n">
        <v>4.9</v>
      </c>
      <c r="I48" s="15" t="n">
        <v>48</v>
      </c>
      <c r="J48" s="16" t="n">
        <v>3.9</v>
      </c>
      <c r="K48" s="15" t="n">
        <v>524</v>
      </c>
      <c r="L48" s="16" t="n">
        <v>5.9</v>
      </c>
      <c r="M48" s="15" t="n">
        <v>6</v>
      </c>
      <c r="N48" s="16" t="n">
        <v>2.2</v>
      </c>
      <c r="O48" s="15" t="n">
        <v>480</v>
      </c>
      <c r="P48" s="16" t="n">
        <v>22.4</v>
      </c>
      <c r="R48" s="17" t="n">
        <v>9.6</v>
      </c>
      <c r="S48" s="18" t="n">
        <v>0.15</v>
      </c>
      <c r="T48" s="17" t="s">
        <v>14</v>
      </c>
      <c r="U48" s="17" t="n">
        <v>-0.2</v>
      </c>
      <c r="V48" s="18" t="n">
        <v>0.2</v>
      </c>
      <c r="W48" s="19" t="s">
        <v>14</v>
      </c>
    </row>
    <row r="49" customFormat="false" ht="12.75" hidden="false" customHeight="false" outlineLevel="0" collapsed="false">
      <c r="A49" s="12"/>
      <c r="B49" s="12"/>
      <c r="C49" s="13" t="s">
        <v>58</v>
      </c>
      <c r="D49" s="14" t="s">
        <v>14</v>
      </c>
      <c r="E49" s="15" t="n">
        <v>44</v>
      </c>
      <c r="F49" s="16" t="n">
        <v>3.7</v>
      </c>
      <c r="G49" s="15" t="n">
        <v>615</v>
      </c>
      <c r="H49" s="16" t="n">
        <v>3.8</v>
      </c>
      <c r="I49" s="15" t="n">
        <v>54</v>
      </c>
      <c r="J49" s="16" t="n">
        <v>3.6</v>
      </c>
      <c r="K49" s="15" t="n">
        <v>603</v>
      </c>
      <c r="L49" s="16" t="n">
        <v>2.8</v>
      </c>
      <c r="M49" s="15" t="n">
        <v>2</v>
      </c>
      <c r="N49" s="16" t="n">
        <v>1.2</v>
      </c>
      <c r="O49" s="15" t="s">
        <v>15</v>
      </c>
      <c r="P49" s="16" t="s">
        <v>15</v>
      </c>
      <c r="R49" s="17" t="n">
        <v>10</v>
      </c>
      <c r="S49" s="18" t="n">
        <v>0.17</v>
      </c>
      <c r="T49" s="17" t="s">
        <v>14</v>
      </c>
      <c r="U49" s="17" t="n">
        <v>1.3</v>
      </c>
      <c r="V49" s="18" t="n">
        <v>0.25</v>
      </c>
      <c r="W49" s="19" t="s">
        <v>21</v>
      </c>
    </row>
    <row r="50" customFormat="false" ht="12.75" hidden="false" customHeight="false" outlineLevel="0" collapsed="false">
      <c r="A50" s="12"/>
      <c r="B50" s="12"/>
      <c r="C50" s="13" t="s">
        <v>59</v>
      </c>
      <c r="D50" s="14" t="s">
        <v>14</v>
      </c>
      <c r="E50" s="15" t="n">
        <v>43</v>
      </c>
      <c r="F50" s="16" t="n">
        <v>3.5</v>
      </c>
      <c r="G50" s="15" t="n">
        <v>552</v>
      </c>
      <c r="H50" s="16" t="n">
        <v>3.6</v>
      </c>
      <c r="I50" s="15" t="n">
        <v>52</v>
      </c>
      <c r="J50" s="16" t="n">
        <v>3.6</v>
      </c>
      <c r="K50" s="15" t="n">
        <v>542</v>
      </c>
      <c r="L50" s="16" t="n">
        <v>3.3</v>
      </c>
      <c r="M50" s="15" t="n">
        <v>5</v>
      </c>
      <c r="N50" s="16" t="n">
        <v>1.6</v>
      </c>
      <c r="O50" s="15" t="n">
        <v>530</v>
      </c>
      <c r="P50" s="16" t="n">
        <v>9.8</v>
      </c>
      <c r="R50" s="17" t="n">
        <v>9.6</v>
      </c>
      <c r="S50" s="18" t="n">
        <v>0.11</v>
      </c>
      <c r="T50" s="17" t="s">
        <v>14</v>
      </c>
      <c r="U50" s="17" t="n">
        <v>-0.1</v>
      </c>
      <c r="V50" s="18" t="n">
        <v>0.16</v>
      </c>
      <c r="W50" s="19" t="s">
        <v>14</v>
      </c>
    </row>
    <row r="51" customFormat="false" ht="12.75" hidden="false" customHeight="false" outlineLevel="0" collapsed="false">
      <c r="A51" s="12"/>
      <c r="B51" s="12"/>
      <c r="C51" s="13" t="s">
        <v>60</v>
      </c>
      <c r="D51" s="14" t="s">
        <v>14</v>
      </c>
      <c r="E51" s="15" t="n">
        <v>43</v>
      </c>
      <c r="F51" s="16" t="n">
        <v>2.9</v>
      </c>
      <c r="G51" s="15" t="n">
        <v>388</v>
      </c>
      <c r="H51" s="16" t="n">
        <v>6</v>
      </c>
      <c r="I51" s="15" t="n">
        <v>47</v>
      </c>
      <c r="J51" s="16" t="n">
        <v>3.1</v>
      </c>
      <c r="K51" s="15" t="n">
        <v>372</v>
      </c>
      <c r="L51" s="16" t="n">
        <v>5.5</v>
      </c>
      <c r="M51" s="15" t="n">
        <v>11</v>
      </c>
      <c r="N51" s="16" t="n">
        <v>1.8</v>
      </c>
      <c r="O51" s="15" t="n">
        <v>352</v>
      </c>
      <c r="P51" s="16" t="n">
        <v>9.8</v>
      </c>
      <c r="R51" s="17" t="n">
        <v>9.6</v>
      </c>
      <c r="S51" s="18" t="n">
        <v>0.13</v>
      </c>
      <c r="T51" s="17" t="s">
        <v>14</v>
      </c>
      <c r="U51" s="17" t="n">
        <v>0.8</v>
      </c>
      <c r="V51" s="18" t="n">
        <v>0.22</v>
      </c>
      <c r="W51" s="19" t="s">
        <v>21</v>
      </c>
    </row>
    <row r="52" customFormat="false" ht="12.75" hidden="false" customHeight="false" outlineLevel="0" collapsed="false">
      <c r="A52" s="12"/>
      <c r="B52" s="12"/>
      <c r="C52" s="13" t="s">
        <v>61</v>
      </c>
      <c r="D52" s="14" t="s">
        <v>14</v>
      </c>
      <c r="E52" s="15" t="n">
        <v>41</v>
      </c>
      <c r="F52" s="16" t="n">
        <v>3.6</v>
      </c>
      <c r="G52" s="15" t="n">
        <v>547</v>
      </c>
      <c r="H52" s="16" t="n">
        <v>4.9</v>
      </c>
      <c r="I52" s="15" t="n">
        <v>53</v>
      </c>
      <c r="J52" s="16" t="n">
        <v>3.8</v>
      </c>
      <c r="K52" s="15" t="n">
        <v>533</v>
      </c>
      <c r="L52" s="16" t="n">
        <v>3.9</v>
      </c>
      <c r="M52" s="15" t="n">
        <v>6</v>
      </c>
      <c r="N52" s="16" t="n">
        <v>1.8</v>
      </c>
      <c r="O52" s="15" t="n">
        <v>525</v>
      </c>
      <c r="P52" s="16" t="n">
        <v>10.7</v>
      </c>
      <c r="R52" s="17" t="n">
        <v>9.5</v>
      </c>
      <c r="S52" s="18" t="n">
        <v>0.15</v>
      </c>
      <c r="T52" s="17" t="s">
        <v>14</v>
      </c>
      <c r="U52" s="17" t="n">
        <v>-1.1</v>
      </c>
      <c r="V52" s="18" t="n">
        <v>0.19</v>
      </c>
      <c r="W52" s="19" t="s">
        <v>35</v>
      </c>
    </row>
    <row r="53" customFormat="false" ht="12.75" hidden="false" customHeight="false" outlineLevel="0" collapsed="false">
      <c r="A53" s="12"/>
      <c r="B53" s="12"/>
      <c r="C53" s="13" t="s">
        <v>62</v>
      </c>
      <c r="D53" s="14" t="s">
        <v>14</v>
      </c>
      <c r="E53" s="15" t="n">
        <v>40</v>
      </c>
      <c r="F53" s="16" t="n">
        <v>3.6</v>
      </c>
      <c r="G53" s="15" t="n">
        <v>501</v>
      </c>
      <c r="H53" s="16" t="n">
        <v>4.2</v>
      </c>
      <c r="I53" s="15" t="n">
        <v>54</v>
      </c>
      <c r="J53" s="16" t="n">
        <v>3.8</v>
      </c>
      <c r="K53" s="15" t="n">
        <v>483</v>
      </c>
      <c r="L53" s="16" t="n">
        <v>3.5</v>
      </c>
      <c r="M53" s="15" t="n">
        <v>6</v>
      </c>
      <c r="N53" s="16" t="n">
        <v>1.6</v>
      </c>
      <c r="O53" s="15" t="n">
        <v>444</v>
      </c>
      <c r="P53" s="16" t="n">
        <v>10.7</v>
      </c>
      <c r="R53" s="17" t="n">
        <v>9.4</v>
      </c>
      <c r="S53" s="18" t="n">
        <v>0.13</v>
      </c>
      <c r="T53" s="17" t="s">
        <v>14</v>
      </c>
      <c r="U53" s="17" t="s">
        <v>16</v>
      </c>
      <c r="V53" s="18" t="s">
        <v>16</v>
      </c>
      <c r="W53" s="19" t="s">
        <v>14</v>
      </c>
    </row>
    <row r="54" customFormat="false" ht="12.75" hidden="false" customHeight="false" outlineLevel="0" collapsed="false">
      <c r="A54" s="12"/>
      <c r="B54" s="12"/>
      <c r="C54" s="13" t="s">
        <v>63</v>
      </c>
      <c r="D54" s="14" t="s">
        <v>14</v>
      </c>
      <c r="E54" s="15" t="n">
        <v>37</v>
      </c>
      <c r="F54" s="16" t="n">
        <v>4.3</v>
      </c>
      <c r="G54" s="15" t="n">
        <v>533</v>
      </c>
      <c r="H54" s="16" t="n">
        <v>3.9</v>
      </c>
      <c r="I54" s="15" t="n">
        <v>57</v>
      </c>
      <c r="J54" s="16" t="n">
        <v>4.4</v>
      </c>
      <c r="K54" s="15" t="n">
        <v>515</v>
      </c>
      <c r="L54" s="16" t="n">
        <v>3.5</v>
      </c>
      <c r="M54" s="15" t="n">
        <v>6</v>
      </c>
      <c r="N54" s="16" t="n">
        <v>1.9</v>
      </c>
      <c r="O54" s="15" t="n">
        <v>467</v>
      </c>
      <c r="P54" s="16" t="n">
        <v>17.4</v>
      </c>
      <c r="R54" s="17" t="n">
        <v>9.6</v>
      </c>
      <c r="S54" s="18" t="n">
        <v>0.15</v>
      </c>
      <c r="T54" s="17" t="s">
        <v>18</v>
      </c>
      <c r="U54" s="17" t="n">
        <v>-0.1</v>
      </c>
      <c r="V54" s="18" t="n">
        <v>0.22</v>
      </c>
      <c r="W54" s="19" t="s">
        <v>14</v>
      </c>
    </row>
    <row r="55" customFormat="false" ht="12.75" hidden="false" customHeight="false" outlineLevel="0" collapsed="false">
      <c r="A55" s="12"/>
      <c r="B55" s="12"/>
      <c r="C55" s="13" t="s">
        <v>64</v>
      </c>
      <c r="D55" s="14" t="s">
        <v>14</v>
      </c>
      <c r="E55" s="15" t="n">
        <v>37</v>
      </c>
      <c r="F55" s="16" t="n">
        <v>3.1</v>
      </c>
      <c r="G55" s="15" t="n">
        <v>540</v>
      </c>
      <c r="H55" s="16" t="n">
        <v>2.5</v>
      </c>
      <c r="I55" s="15" t="n">
        <v>60</v>
      </c>
      <c r="J55" s="16" t="n">
        <v>3.1</v>
      </c>
      <c r="K55" s="15" t="n">
        <v>534</v>
      </c>
      <c r="L55" s="16" t="n">
        <v>2.4</v>
      </c>
      <c r="M55" s="15" t="n">
        <v>3</v>
      </c>
      <c r="N55" s="16" t="n">
        <v>1</v>
      </c>
      <c r="O55" s="15" t="n">
        <v>509</v>
      </c>
      <c r="P55" s="16" t="n">
        <v>15.3</v>
      </c>
      <c r="R55" s="17" t="n">
        <v>9.5</v>
      </c>
      <c r="S55" s="18" t="n">
        <v>0.11</v>
      </c>
      <c r="T55" s="17" t="s">
        <v>14</v>
      </c>
      <c r="U55" s="17" t="n">
        <v>0.2</v>
      </c>
      <c r="V55" s="18" t="n">
        <v>0.17</v>
      </c>
      <c r="W55" s="19" t="s">
        <v>14</v>
      </c>
    </row>
    <row r="56" customFormat="false" ht="12.75" hidden="false" customHeight="false" outlineLevel="0" collapsed="false">
      <c r="A56" s="12"/>
      <c r="B56" s="12"/>
      <c r="C56" s="13" t="s">
        <v>65</v>
      </c>
      <c r="D56" s="14" t="s">
        <v>14</v>
      </c>
      <c r="E56" s="15" t="n">
        <v>35</v>
      </c>
      <c r="F56" s="16" t="n">
        <v>3.6</v>
      </c>
      <c r="G56" s="15" t="n">
        <v>597</v>
      </c>
      <c r="H56" s="16" t="n">
        <v>3</v>
      </c>
      <c r="I56" s="15" t="n">
        <v>61</v>
      </c>
      <c r="J56" s="16" t="n">
        <v>3.9</v>
      </c>
      <c r="K56" s="15" t="n">
        <v>596</v>
      </c>
      <c r="L56" s="16" t="n">
        <v>2.6</v>
      </c>
      <c r="M56" s="15" t="n">
        <v>4</v>
      </c>
      <c r="N56" s="16" t="n">
        <v>1.5</v>
      </c>
      <c r="O56" s="15" t="n">
        <v>605</v>
      </c>
      <c r="P56" s="16" t="n">
        <v>13.9</v>
      </c>
      <c r="R56" s="17" t="n">
        <v>9.4</v>
      </c>
      <c r="S56" s="18" t="n">
        <v>0.14</v>
      </c>
      <c r="T56" s="17" t="s">
        <v>14</v>
      </c>
      <c r="U56" s="17" t="n">
        <v>0.4</v>
      </c>
      <c r="V56" s="18" t="n">
        <v>0.21</v>
      </c>
      <c r="W56" s="19" t="s">
        <v>14</v>
      </c>
    </row>
    <row r="57" customFormat="false" ht="12.75" hidden="false" customHeight="false" outlineLevel="0" collapsed="false">
      <c r="A57" s="12"/>
      <c r="B57" s="12"/>
      <c r="C57" s="13" t="s">
        <v>66</v>
      </c>
      <c r="D57" s="14" t="s">
        <v>14</v>
      </c>
      <c r="E57" s="15" t="n">
        <v>29</v>
      </c>
      <c r="F57" s="16" t="n">
        <v>3.2</v>
      </c>
      <c r="G57" s="15" t="n">
        <v>522</v>
      </c>
      <c r="H57" s="16" t="n">
        <v>3.2</v>
      </c>
      <c r="I57" s="15" t="n">
        <v>64</v>
      </c>
      <c r="J57" s="16" t="n">
        <v>3.4</v>
      </c>
      <c r="K57" s="15" t="n">
        <v>521</v>
      </c>
      <c r="L57" s="16" t="n">
        <v>2.5</v>
      </c>
      <c r="M57" s="15" t="n">
        <v>7</v>
      </c>
      <c r="N57" s="16" t="n">
        <v>1.6</v>
      </c>
      <c r="O57" s="15" t="n">
        <v>510</v>
      </c>
      <c r="P57" s="16" t="n">
        <v>5.7</v>
      </c>
      <c r="R57" s="17" t="n">
        <v>9</v>
      </c>
      <c r="S57" s="18" t="n">
        <v>0.1</v>
      </c>
      <c r="T57" s="17" t="s">
        <v>14</v>
      </c>
      <c r="U57" s="17" t="n">
        <v>0.1</v>
      </c>
      <c r="V57" s="18" t="n">
        <v>0.15</v>
      </c>
      <c r="W57" s="19" t="s">
        <v>14</v>
      </c>
    </row>
    <row r="58" customFormat="false" ht="12.75" hidden="false" customHeight="false" outlineLevel="0" collapsed="false">
      <c r="A58" s="12"/>
      <c r="B58" s="12"/>
      <c r="C58" s="13" t="s">
        <v>67</v>
      </c>
      <c r="D58" s="14" t="s">
        <v>14</v>
      </c>
      <c r="E58" s="15" t="n">
        <v>7</v>
      </c>
      <c r="F58" s="16" t="n">
        <v>1.8</v>
      </c>
      <c r="G58" s="15" t="n">
        <v>606</v>
      </c>
      <c r="H58" s="16" t="n">
        <v>6.2</v>
      </c>
      <c r="I58" s="15" t="n">
        <v>83</v>
      </c>
      <c r="J58" s="16" t="n">
        <v>2.5</v>
      </c>
      <c r="K58" s="15" t="n">
        <v>593</v>
      </c>
      <c r="L58" s="16" t="n">
        <v>2.1</v>
      </c>
      <c r="M58" s="15" t="n">
        <v>9</v>
      </c>
      <c r="N58" s="16" t="n">
        <v>2.2</v>
      </c>
      <c r="O58" s="15" t="n">
        <v>577</v>
      </c>
      <c r="P58" s="16" t="n">
        <v>4.7</v>
      </c>
      <c r="R58" s="17" t="n">
        <v>8.2</v>
      </c>
      <c r="S58" s="18" t="n">
        <v>0.08</v>
      </c>
      <c r="T58" s="17" t="s">
        <v>14</v>
      </c>
      <c r="U58" s="17" t="n">
        <v>0.3</v>
      </c>
      <c r="V58" s="18" t="n">
        <v>0.12</v>
      </c>
      <c r="W58" s="19" t="s">
        <v>14</v>
      </c>
    </row>
    <row r="59" customFormat="false" ht="12.75" hidden="false" customHeight="false" outlineLevel="0" collapsed="false">
      <c r="A59" s="12"/>
      <c r="B59" s="12"/>
      <c r="C59" s="21" t="s">
        <v>68</v>
      </c>
      <c r="D59" s="14" t="s">
        <v>14</v>
      </c>
      <c r="E59" s="22" t="n">
        <v>56</v>
      </c>
      <c r="F59" s="16" t="n">
        <v>0.5</v>
      </c>
      <c r="G59" s="22" t="n">
        <v>511</v>
      </c>
      <c r="H59" s="16" t="n">
        <v>0.6</v>
      </c>
      <c r="I59" s="22" t="n">
        <v>40</v>
      </c>
      <c r="J59" s="16" t="n">
        <v>0.5</v>
      </c>
      <c r="K59" s="22" t="n">
        <v>497</v>
      </c>
      <c r="L59" s="16" t="n">
        <v>0.8</v>
      </c>
      <c r="M59" s="22" t="n">
        <v>4</v>
      </c>
      <c r="N59" s="16" t="n">
        <v>0.2</v>
      </c>
      <c r="O59" s="22" t="n">
        <v>464</v>
      </c>
      <c r="P59" s="16" t="n">
        <v>2.9</v>
      </c>
      <c r="R59" s="1" t="s">
        <v>14</v>
      </c>
      <c r="S59" s="16" t="s">
        <v>14</v>
      </c>
      <c r="T59" s="16" t="s">
        <v>14</v>
      </c>
      <c r="U59" s="16" t="s">
        <v>14</v>
      </c>
      <c r="V59" s="16" t="s">
        <v>14</v>
      </c>
      <c r="W59" s="16" t="s">
        <v>14</v>
      </c>
    </row>
    <row r="60" s="4" customFormat="true" ht="12.75" hidden="false" customHeight="false" outlineLevel="0" collapsed="false">
      <c r="A60" s="4" t="s">
        <v>69</v>
      </c>
    </row>
    <row r="61" customFormat="false" ht="12.75" hidden="false" customHeight="false" outlineLevel="0" collapsed="false">
      <c r="A61" s="12"/>
      <c r="B61" s="12"/>
      <c r="C61" s="13" t="s">
        <v>70</v>
      </c>
      <c r="D61" s="14" t="s">
        <v>14</v>
      </c>
      <c r="E61" s="15" t="n">
        <v>73</v>
      </c>
      <c r="F61" s="16" t="n">
        <v>3.4</v>
      </c>
      <c r="G61" s="15" t="n">
        <v>497</v>
      </c>
      <c r="H61" s="16" t="n">
        <v>2.6</v>
      </c>
      <c r="I61" s="15" t="n">
        <v>25</v>
      </c>
      <c r="J61" s="16" t="n">
        <v>3.5</v>
      </c>
      <c r="K61" s="15" t="n">
        <v>494</v>
      </c>
      <c r="L61" s="16" t="n">
        <v>5.1</v>
      </c>
      <c r="M61" s="15" t="n">
        <v>2</v>
      </c>
      <c r="N61" s="16" t="n">
        <v>1.2</v>
      </c>
      <c r="O61" s="15" t="s">
        <v>15</v>
      </c>
      <c r="P61" s="16" t="s">
        <v>15</v>
      </c>
      <c r="R61" s="17" t="n">
        <v>10.9</v>
      </c>
      <c r="S61" s="18" t="n">
        <v>0.15</v>
      </c>
      <c r="T61" s="17" t="s">
        <v>14</v>
      </c>
      <c r="U61" s="17" t="n">
        <v>0.2</v>
      </c>
      <c r="V61" s="18" t="n">
        <v>0.23</v>
      </c>
      <c r="W61" s="19" t="s">
        <v>14</v>
      </c>
    </row>
    <row r="62" customFormat="false" ht="12.75" hidden="false" customHeight="false" outlineLevel="0" collapsed="false">
      <c r="A62" s="12"/>
      <c r="B62" s="12"/>
      <c r="C62" s="13" t="s">
        <v>71</v>
      </c>
      <c r="D62" s="14" t="s">
        <v>14</v>
      </c>
      <c r="E62" s="15" t="n">
        <v>69</v>
      </c>
      <c r="F62" s="16" t="n">
        <v>2.4</v>
      </c>
      <c r="G62" s="15" t="n">
        <v>529</v>
      </c>
      <c r="H62" s="16" t="n">
        <v>2.6</v>
      </c>
      <c r="I62" s="15" t="n">
        <v>31</v>
      </c>
      <c r="J62" s="16" t="n">
        <v>2.4</v>
      </c>
      <c r="K62" s="15" t="n">
        <v>470</v>
      </c>
      <c r="L62" s="16" t="n">
        <v>3.8</v>
      </c>
      <c r="M62" s="15" t="n">
        <v>1</v>
      </c>
      <c r="N62" s="16" t="n">
        <v>0.4</v>
      </c>
      <c r="O62" s="15" t="s">
        <v>15</v>
      </c>
      <c r="P62" s="16" t="s">
        <v>15</v>
      </c>
      <c r="R62" s="17" t="n">
        <v>11.2</v>
      </c>
      <c r="S62" s="18" t="n">
        <v>0.1</v>
      </c>
      <c r="T62" s="17" t="s">
        <v>18</v>
      </c>
      <c r="U62" s="17" t="n">
        <v>-0.2</v>
      </c>
      <c r="V62" s="18" t="n">
        <v>0.13</v>
      </c>
      <c r="W62" s="19" t="s">
        <v>14</v>
      </c>
    </row>
    <row r="63" customFormat="false" ht="12.75" hidden="false" customHeight="false" outlineLevel="0" collapsed="false">
      <c r="A63" s="12"/>
      <c r="B63" s="12"/>
      <c r="C63" s="13" t="s">
        <v>72</v>
      </c>
      <c r="D63" s="14" t="s">
        <v>18</v>
      </c>
      <c r="E63" s="15" t="n">
        <v>53</v>
      </c>
      <c r="F63" s="16" t="n">
        <v>4.8</v>
      </c>
      <c r="G63" s="15" t="n">
        <v>565</v>
      </c>
      <c r="H63" s="16" t="n">
        <v>5.7</v>
      </c>
      <c r="I63" s="15" t="n">
        <v>34</v>
      </c>
      <c r="J63" s="16" t="n">
        <v>5.3</v>
      </c>
      <c r="K63" s="15" t="n">
        <v>531</v>
      </c>
      <c r="L63" s="16" t="n">
        <v>7.2</v>
      </c>
      <c r="M63" s="15" t="n">
        <v>13</v>
      </c>
      <c r="N63" s="16" t="n">
        <v>3.1</v>
      </c>
      <c r="O63" s="15" t="n">
        <v>515</v>
      </c>
      <c r="P63" s="16" t="n">
        <v>13.4</v>
      </c>
      <c r="R63" s="17" t="n">
        <v>10</v>
      </c>
      <c r="S63" s="18" t="n">
        <v>0.25</v>
      </c>
      <c r="T63" s="17" t="s">
        <v>18</v>
      </c>
      <c r="U63" s="17" t="n">
        <v>-0.5</v>
      </c>
      <c r="V63" s="18" t="n">
        <v>0.35</v>
      </c>
      <c r="W63" s="19" t="s">
        <v>14</v>
      </c>
    </row>
    <row r="64" customFormat="false" ht="12.75" hidden="false" customHeight="false" outlineLevel="0" collapsed="false">
      <c r="A64" s="12"/>
      <c r="B64" s="12"/>
      <c r="C64" s="13" t="s">
        <v>73</v>
      </c>
      <c r="D64" s="14" t="s">
        <v>14</v>
      </c>
      <c r="E64" s="15" t="n">
        <v>52</v>
      </c>
      <c r="F64" s="16" t="n">
        <v>3.2</v>
      </c>
      <c r="G64" s="15" t="n">
        <v>516</v>
      </c>
      <c r="H64" s="16" t="n">
        <v>3.1</v>
      </c>
      <c r="I64" s="15" t="n">
        <v>45</v>
      </c>
      <c r="J64" s="16" t="n">
        <v>3.2</v>
      </c>
      <c r="K64" s="15" t="n">
        <v>513</v>
      </c>
      <c r="L64" s="16" t="n">
        <v>3.8</v>
      </c>
      <c r="M64" s="15" t="n">
        <v>3</v>
      </c>
      <c r="N64" s="16" t="n">
        <v>0.9</v>
      </c>
      <c r="O64" s="15" t="n">
        <v>486</v>
      </c>
      <c r="P64" s="16" t="n">
        <v>14.7</v>
      </c>
      <c r="R64" s="17" t="n">
        <v>10.3</v>
      </c>
      <c r="S64" s="18" t="n">
        <v>0.15</v>
      </c>
      <c r="T64" s="17" t="s">
        <v>14</v>
      </c>
      <c r="U64" s="17" t="n">
        <v>-0.2</v>
      </c>
      <c r="V64" s="18" t="n">
        <v>0.22</v>
      </c>
      <c r="W64" s="19" t="s">
        <v>14</v>
      </c>
    </row>
    <row r="65" customFormat="false" ht="12.75" hidden="false" customHeight="false" outlineLevel="0" collapsed="false">
      <c r="A65" s="12"/>
      <c r="B65" s="12"/>
      <c r="C65" s="13" t="s">
        <v>74</v>
      </c>
      <c r="D65" s="14" t="s">
        <v>14</v>
      </c>
      <c r="E65" s="15" t="n">
        <v>51</v>
      </c>
      <c r="F65" s="16" t="n">
        <v>4.2</v>
      </c>
      <c r="G65" s="15" t="n">
        <v>445</v>
      </c>
      <c r="H65" s="16" t="n">
        <v>9.2</v>
      </c>
      <c r="I65" s="15" t="n">
        <v>44</v>
      </c>
      <c r="J65" s="16" t="n">
        <v>4.1</v>
      </c>
      <c r="K65" s="15" t="n">
        <v>392</v>
      </c>
      <c r="L65" s="16" t="n">
        <v>7.5</v>
      </c>
      <c r="M65" s="15" t="n">
        <v>5</v>
      </c>
      <c r="N65" s="16" t="n">
        <v>1.8</v>
      </c>
      <c r="O65" s="15" t="n">
        <v>397</v>
      </c>
      <c r="P65" s="16" t="n">
        <v>38.2</v>
      </c>
      <c r="R65" s="17" t="n">
        <v>9.9</v>
      </c>
      <c r="S65" s="18" t="n">
        <v>0.18</v>
      </c>
      <c r="T65" s="17" t="s">
        <v>14</v>
      </c>
      <c r="U65" s="17" t="n">
        <v>-0.8</v>
      </c>
      <c r="V65" s="18" t="n">
        <v>0.22</v>
      </c>
      <c r="W65" s="19" t="s">
        <v>35</v>
      </c>
    </row>
    <row r="66" customFormat="false" ht="12.75" hidden="false" customHeight="false" outlineLevel="0" collapsed="false">
      <c r="A66" s="12"/>
      <c r="B66" s="12"/>
      <c r="C66" s="13" t="s">
        <v>75</v>
      </c>
      <c r="D66" s="14" t="s">
        <v>14</v>
      </c>
      <c r="E66" s="15" t="n">
        <v>48</v>
      </c>
      <c r="F66" s="16" t="n">
        <v>5.3</v>
      </c>
      <c r="G66" s="15" t="n">
        <v>538</v>
      </c>
      <c r="H66" s="16" t="n">
        <v>5.3</v>
      </c>
      <c r="I66" s="15" t="n">
        <v>49</v>
      </c>
      <c r="J66" s="16" t="n">
        <v>5.6</v>
      </c>
      <c r="K66" s="15" t="n">
        <v>535</v>
      </c>
      <c r="L66" s="16" t="n">
        <v>5.6</v>
      </c>
      <c r="M66" s="15" t="n">
        <v>3</v>
      </c>
      <c r="N66" s="16" t="n">
        <v>2.1</v>
      </c>
      <c r="O66" s="15" t="n">
        <v>514</v>
      </c>
      <c r="P66" s="16" t="n">
        <v>16.9</v>
      </c>
      <c r="R66" s="17" t="n">
        <v>9.9</v>
      </c>
      <c r="S66" s="18" t="n">
        <v>0.17</v>
      </c>
      <c r="T66" s="17" t="s">
        <v>14</v>
      </c>
      <c r="U66" s="17" t="n">
        <v>0.1</v>
      </c>
      <c r="V66" s="18" t="n">
        <v>0.25</v>
      </c>
      <c r="W66" s="19" t="s">
        <v>14</v>
      </c>
    </row>
    <row r="67" customFormat="false" ht="12.75" hidden="false" customHeight="false" outlineLevel="0" collapsed="false">
      <c r="A67" s="12"/>
      <c r="B67" s="12"/>
      <c r="C67" s="13" t="s">
        <v>76</v>
      </c>
      <c r="D67" s="14" t="s">
        <v>14</v>
      </c>
      <c r="E67" s="15" t="s">
        <v>77</v>
      </c>
      <c r="F67" s="16" t="s">
        <v>77</v>
      </c>
      <c r="G67" s="15" t="s">
        <v>77</v>
      </c>
      <c r="H67" s="16" t="s">
        <v>77</v>
      </c>
      <c r="I67" s="15" t="s">
        <v>77</v>
      </c>
      <c r="J67" s="16" t="s">
        <v>77</v>
      </c>
      <c r="K67" s="15" t="s">
        <v>77</v>
      </c>
      <c r="L67" s="16" t="s">
        <v>77</v>
      </c>
      <c r="M67" s="15" t="s">
        <v>77</v>
      </c>
      <c r="N67" s="16" t="s">
        <v>77</v>
      </c>
      <c r="O67" s="15" t="s">
        <v>77</v>
      </c>
      <c r="P67" s="16" t="s">
        <v>77</v>
      </c>
      <c r="R67" s="17" t="s">
        <v>77</v>
      </c>
      <c r="S67" s="18" t="s">
        <v>77</v>
      </c>
      <c r="T67" s="17" t="s">
        <v>14</v>
      </c>
      <c r="U67" s="17" t="s">
        <v>77</v>
      </c>
      <c r="V67" s="18" t="s">
        <v>77</v>
      </c>
      <c r="W67" s="19" t="s">
        <v>14</v>
      </c>
    </row>
    <row r="68" s="4" customFormat="true" ht="12.75" hidden="false" customHeight="false" outlineLevel="0" collapsed="false"/>
    <row r="69" s="4" customFormat="true" ht="12.75" hidden="false" customHeight="false" outlineLevel="0" collapsed="false">
      <c r="B69" s="1"/>
      <c r="R69" s="4" t="s">
        <v>78</v>
      </c>
      <c r="W69" s="4" t="s">
        <v>21</v>
      </c>
    </row>
    <row r="70" s="4" customFormat="true" ht="12.75" hidden="false" customHeight="false" outlineLevel="0" collapsed="false">
      <c r="R70" s="4" t="s">
        <v>79</v>
      </c>
      <c r="W70" s="4" t="s">
        <v>35</v>
      </c>
    </row>
    <row r="71" s="4" customFormat="true" ht="12.75" hidden="false" customHeight="false" outlineLevel="0" collapsed="false"/>
    <row r="72" s="4" customFormat="true" ht="12.75" hidden="false" customHeight="false" outlineLevel="0" collapsed="false">
      <c r="B72" s="4" t="s">
        <v>80</v>
      </c>
    </row>
    <row r="73" s="4" customFormat="true" ht="12.75" hidden="false" customHeight="false" outlineLevel="0" collapsed="false">
      <c r="B73" s="4" t="s">
        <v>81</v>
      </c>
      <c r="C73" s="4" t="s">
        <v>82</v>
      </c>
    </row>
    <row r="74" s="4" customFormat="true" ht="12.75" hidden="false" customHeight="false" outlineLevel="0" collapsed="false">
      <c r="B74" s="4" t="s">
        <v>83</v>
      </c>
    </row>
    <row r="75" s="4" customFormat="true" ht="12.75" hidden="false" customHeight="false" outlineLevel="0" collapsed="false">
      <c r="B75" s="4" t="s">
        <v>84</v>
      </c>
    </row>
    <row r="76" s="4" customFormat="true" ht="12.75" hidden="false" customHeight="false" outlineLevel="0" collapsed="false">
      <c r="B76" s="23" t="s">
        <v>85</v>
      </c>
    </row>
    <row r="77" s="4" customFormat="true" ht="12.75" hidden="false" customHeight="false" outlineLevel="0" collapsed="false"/>
    <row r="78" s="4" customFormat="true" ht="12.75" hidden="false" customHeight="false" outlineLevel="0" collapsed="false"/>
    <row r="79" customFormat="false" ht="12.75" hidden="false" customHeight="false" outlineLevel="0" collapsed="false">
      <c r="A79" s="24"/>
      <c r="B79" s="24"/>
      <c r="E79" s="1"/>
      <c r="F79" s="1"/>
      <c r="K79" s="1"/>
      <c r="L79" s="1"/>
    </row>
    <row r="80" customFormat="false" ht="12.75" hidden="false" customHeight="false" outlineLevel="0" collapsed="false">
      <c r="A80" s="24"/>
      <c r="B80" s="24"/>
      <c r="E80" s="1"/>
      <c r="F80" s="1"/>
      <c r="K80" s="1"/>
      <c r="L80" s="1"/>
    </row>
    <row r="81" customFormat="false" ht="12.75" hidden="false" customHeight="false" outlineLevel="0" collapsed="false">
      <c r="A81" s="24"/>
      <c r="B81" s="24"/>
      <c r="E81" s="1"/>
      <c r="F81" s="1"/>
      <c r="K81" s="1"/>
      <c r="L81" s="1"/>
    </row>
    <row r="82" customFormat="false" ht="12.75" hidden="false" customHeight="false" outlineLevel="0" collapsed="false">
      <c r="A82" s="24"/>
      <c r="B82" s="24"/>
      <c r="E82" s="1"/>
      <c r="F82" s="1"/>
      <c r="K82" s="1"/>
      <c r="L82" s="1"/>
    </row>
    <row r="83" customFormat="false" ht="12.75" hidden="false" customHeight="false" outlineLevel="0" collapsed="false">
      <c r="A83" s="24"/>
      <c r="B83" s="24"/>
      <c r="E83" s="1"/>
      <c r="F83" s="1"/>
      <c r="K83" s="1"/>
      <c r="L83" s="1"/>
    </row>
    <row r="84" customFormat="false" ht="12.75" hidden="false" customHeight="false" outlineLevel="0" collapsed="false">
      <c r="A84" s="24"/>
      <c r="B84" s="24"/>
      <c r="E84" s="1"/>
      <c r="F84" s="1"/>
      <c r="K84" s="1"/>
      <c r="L84" s="1"/>
    </row>
    <row r="85" customFormat="false" ht="12.75" hidden="false" customHeight="false" outlineLevel="0" collapsed="false">
      <c r="A85" s="24"/>
      <c r="B85" s="24"/>
      <c r="E85" s="1"/>
      <c r="F85" s="1"/>
      <c r="K85" s="1"/>
      <c r="L85" s="1"/>
    </row>
    <row r="86" customFormat="false" ht="12.75" hidden="false" customHeight="false" outlineLevel="0" collapsed="false">
      <c r="A86" s="24"/>
      <c r="B86" s="24"/>
      <c r="E86" s="1"/>
      <c r="F86" s="1"/>
      <c r="K86" s="1"/>
      <c r="L86" s="1"/>
    </row>
    <row r="87" customFormat="false" ht="12.75" hidden="false" customHeight="false" outlineLevel="0" collapsed="false">
      <c r="A87" s="24"/>
      <c r="B87" s="24"/>
      <c r="E87" s="1"/>
      <c r="F87" s="1"/>
      <c r="K87" s="1"/>
      <c r="L87" s="1"/>
    </row>
    <row r="88" customFormat="false" ht="12.75" hidden="false" customHeight="false" outlineLevel="0" collapsed="false">
      <c r="A88" s="24"/>
      <c r="B88" s="24"/>
      <c r="E88" s="1"/>
      <c r="F88" s="1"/>
      <c r="K88" s="1"/>
      <c r="L88" s="1"/>
    </row>
    <row r="89" customFormat="false" ht="12.75" hidden="false" customHeight="false" outlineLevel="0" collapsed="false">
      <c r="A89" s="24"/>
      <c r="B89" s="24"/>
      <c r="E89" s="1"/>
      <c r="F89" s="1"/>
      <c r="K89" s="1"/>
      <c r="L89" s="1"/>
    </row>
    <row r="90" customFormat="false" ht="12.75" hidden="false" customHeight="false" outlineLevel="0" collapsed="false">
      <c r="A90" s="24"/>
      <c r="B90" s="24"/>
      <c r="E90" s="1"/>
      <c r="F90" s="1"/>
      <c r="K90" s="1"/>
      <c r="L90" s="1"/>
    </row>
    <row r="91" customFormat="false" ht="12.75" hidden="false" customHeight="false" outlineLevel="0" collapsed="false">
      <c r="A91" s="24"/>
      <c r="B91" s="24"/>
      <c r="E91" s="1"/>
      <c r="F91" s="1"/>
      <c r="K91" s="1"/>
      <c r="L91" s="1"/>
    </row>
    <row r="92" customFormat="false" ht="12.75" hidden="false" customHeight="false" outlineLevel="0" collapsed="false">
      <c r="A92" s="24"/>
      <c r="B92" s="24"/>
      <c r="E92" s="1"/>
      <c r="F92" s="1"/>
      <c r="K92" s="1"/>
      <c r="L92" s="1"/>
    </row>
    <row r="93" customFormat="false" ht="12.75" hidden="false" customHeight="false" outlineLevel="0" collapsed="false">
      <c r="A93" s="24"/>
      <c r="B93" s="24"/>
      <c r="E93" s="1"/>
      <c r="F93" s="1"/>
      <c r="K93" s="1"/>
      <c r="L93" s="1"/>
    </row>
    <row r="94" customFormat="false" ht="12.75" hidden="false" customHeight="false" outlineLevel="0" collapsed="false">
      <c r="A94" s="24"/>
      <c r="B94" s="24"/>
      <c r="E94" s="1"/>
      <c r="F94" s="1"/>
      <c r="K94" s="1"/>
      <c r="L94" s="1"/>
    </row>
    <row r="95" customFormat="false" ht="12.75" hidden="false" customHeight="false" outlineLevel="0" collapsed="false">
      <c r="A95" s="24"/>
      <c r="B95" s="24"/>
      <c r="E95" s="1"/>
      <c r="F95" s="1"/>
      <c r="K95" s="1"/>
      <c r="L95" s="1"/>
    </row>
    <row r="96" customFormat="false" ht="12.75" hidden="false" customHeight="false" outlineLevel="0" collapsed="false">
      <c r="C96" s="24"/>
      <c r="D96" s="24"/>
      <c r="E96" s="24"/>
      <c r="F96" s="24"/>
      <c r="K96" s="24"/>
      <c r="L96" s="24"/>
    </row>
    <row r="97" customFormat="false" ht="12.75" hidden="false" customHeight="false" outlineLevel="0" collapsed="false">
      <c r="C97" s="24"/>
      <c r="D97" s="24"/>
      <c r="E97" s="24"/>
      <c r="F97" s="24"/>
      <c r="K97" s="24"/>
      <c r="L97" s="24"/>
    </row>
    <row r="98" customFormat="false" ht="12.75" hidden="false" customHeight="false" outlineLevel="0" collapsed="false">
      <c r="C98" s="24"/>
      <c r="D98" s="24"/>
      <c r="E98" s="24"/>
      <c r="F98" s="24"/>
      <c r="K98" s="24"/>
      <c r="L98" s="24"/>
    </row>
    <row r="99" customFormat="false" ht="12.75" hidden="false" customHeight="false" outlineLevel="0" collapsed="false">
      <c r="C99" s="24"/>
      <c r="D99" s="24"/>
      <c r="E99" s="24"/>
      <c r="F99" s="24"/>
      <c r="K99" s="24"/>
      <c r="L99" s="24"/>
    </row>
    <row r="100" customFormat="false" ht="12.75" hidden="false" customHeight="false" outlineLevel="0" collapsed="false">
      <c r="C100" s="24"/>
      <c r="D100" s="24"/>
      <c r="E100" s="24"/>
      <c r="F100" s="24"/>
      <c r="K100" s="24"/>
      <c r="L100" s="24"/>
    </row>
    <row r="101" customFormat="false" ht="12.75" hidden="false" customHeight="false" outlineLevel="0" collapsed="false">
      <c r="C101" s="24"/>
      <c r="D101" s="24"/>
      <c r="E101" s="24"/>
      <c r="F101" s="24"/>
      <c r="K101" s="24"/>
      <c r="L101" s="24"/>
    </row>
    <row r="102" customFormat="false" ht="12.75" hidden="false" customHeight="false" outlineLevel="0" collapsed="false">
      <c r="C102" s="24"/>
      <c r="D102" s="24"/>
      <c r="E102" s="24"/>
      <c r="F102" s="24"/>
      <c r="K102" s="24"/>
      <c r="L102" s="24"/>
    </row>
    <row r="103" customFormat="false" ht="12.75" hidden="false" customHeight="false" outlineLevel="0" collapsed="false">
      <c r="C103" s="24"/>
      <c r="D103" s="24"/>
      <c r="E103" s="24"/>
      <c r="F103" s="24"/>
      <c r="K103" s="24"/>
      <c r="L103" s="24"/>
    </row>
    <row r="104" customFormat="false" ht="12.75" hidden="false" customHeight="false" outlineLevel="0" collapsed="false">
      <c r="C104" s="24"/>
      <c r="D104" s="24"/>
      <c r="E104" s="24"/>
      <c r="F104" s="24"/>
      <c r="K104" s="24"/>
      <c r="L104" s="24"/>
    </row>
    <row r="105" customFormat="false" ht="12.75" hidden="false" customHeight="false" outlineLevel="0" collapsed="false">
      <c r="C105" s="24"/>
      <c r="D105" s="24"/>
      <c r="E105" s="24"/>
      <c r="F105" s="24"/>
      <c r="K105" s="24"/>
      <c r="L105" s="24"/>
    </row>
    <row r="106" customFormat="false" ht="12.75" hidden="false" customHeight="false" outlineLevel="0" collapsed="false">
      <c r="C106" s="24"/>
      <c r="D106" s="24"/>
      <c r="E106" s="24"/>
      <c r="F106" s="24"/>
      <c r="K106" s="24"/>
      <c r="L106" s="24"/>
    </row>
    <row r="107" customFormat="false" ht="12.75" hidden="false" customHeight="false" outlineLevel="0" collapsed="false">
      <c r="C107" s="24"/>
      <c r="D107" s="24"/>
      <c r="E107" s="24"/>
      <c r="F107" s="24"/>
      <c r="K107" s="24"/>
      <c r="L107" s="24"/>
    </row>
    <row r="108" customFormat="false" ht="12.75" hidden="false" customHeight="false" outlineLevel="0" collapsed="false">
      <c r="C108" s="24"/>
      <c r="D108" s="24"/>
      <c r="E108" s="24"/>
      <c r="F108" s="24"/>
      <c r="K108" s="24"/>
      <c r="L108" s="24"/>
    </row>
    <row r="109" customFormat="false" ht="12.75" hidden="false" customHeight="false" outlineLevel="0" collapsed="false">
      <c r="C109" s="24"/>
      <c r="D109" s="24"/>
      <c r="E109" s="24"/>
      <c r="F109" s="24"/>
      <c r="K109" s="24"/>
      <c r="L109" s="24"/>
    </row>
    <row r="110" customFormat="false" ht="12.75" hidden="false" customHeight="false" outlineLevel="0" collapsed="false">
      <c r="C110" s="24"/>
      <c r="D110" s="24"/>
      <c r="E110" s="24"/>
      <c r="F110" s="24"/>
      <c r="K110" s="24"/>
      <c r="L110" s="24"/>
    </row>
    <row r="111" customFormat="false" ht="12.75" hidden="false" customHeight="false" outlineLevel="0" collapsed="false">
      <c r="C111" s="24"/>
      <c r="D111" s="24"/>
      <c r="E111" s="24"/>
      <c r="F111" s="24"/>
      <c r="K111" s="24"/>
      <c r="L111" s="24"/>
    </row>
    <row r="112" customFormat="false" ht="12.75" hidden="false" customHeight="false" outlineLevel="0" collapsed="false">
      <c r="C112" s="24"/>
      <c r="D112" s="24"/>
      <c r="E112" s="24"/>
      <c r="F112" s="24"/>
      <c r="K112" s="24"/>
      <c r="L112" s="24"/>
    </row>
    <row r="113" customFormat="false" ht="12.75" hidden="false" customHeight="false" outlineLevel="0" collapsed="false">
      <c r="C113" s="24"/>
      <c r="D113" s="24"/>
      <c r="E113" s="24"/>
      <c r="F113" s="24"/>
      <c r="K113" s="24"/>
      <c r="L113" s="24"/>
    </row>
    <row r="114" customFormat="false" ht="12.75" hidden="false" customHeight="false" outlineLevel="0" collapsed="false">
      <c r="E114" s="1"/>
      <c r="F114" s="1"/>
      <c r="K114" s="1"/>
      <c r="L114" s="1"/>
    </row>
    <row r="115" customFormat="false" ht="12.75" hidden="false" customHeight="false" outlineLevel="0" collapsed="false">
      <c r="E115" s="1"/>
      <c r="F115" s="1"/>
      <c r="K115" s="1"/>
      <c r="L115" s="1"/>
    </row>
    <row r="116" customFormat="false" ht="12.75" hidden="false" customHeight="false" outlineLevel="0" collapsed="false">
      <c r="E116" s="1"/>
      <c r="F116" s="1"/>
      <c r="K116" s="1"/>
      <c r="L116" s="1"/>
    </row>
    <row r="117" customFormat="false" ht="12.75" hidden="false" customHeight="false" outlineLevel="0" collapsed="false">
      <c r="E117" s="1"/>
      <c r="F117" s="1"/>
      <c r="K117" s="1"/>
      <c r="L117" s="1"/>
    </row>
    <row r="118" customFormat="false" ht="12.75" hidden="false" customHeight="false" outlineLevel="0" collapsed="false">
      <c r="E118" s="1"/>
      <c r="F118" s="1"/>
      <c r="K118" s="1"/>
      <c r="L118" s="1"/>
    </row>
    <row r="119" customFormat="false" ht="12.75" hidden="false" customHeight="false" outlineLevel="0" collapsed="false">
      <c r="E119" s="1"/>
      <c r="F119" s="1"/>
      <c r="K119" s="1"/>
      <c r="L119" s="1"/>
    </row>
    <row r="120" customFormat="false" ht="12.75" hidden="false" customHeight="false" outlineLevel="0" collapsed="false">
      <c r="E120" s="1"/>
      <c r="F120" s="1"/>
      <c r="K120" s="1"/>
      <c r="L120" s="1"/>
    </row>
    <row r="121" customFormat="false" ht="12.75" hidden="false" customHeight="false" outlineLevel="0" collapsed="false">
      <c r="E121" s="1"/>
      <c r="F121" s="1"/>
      <c r="K121" s="1"/>
      <c r="L121" s="1"/>
    </row>
    <row r="122" customFormat="false" ht="12.75" hidden="false" customHeight="false" outlineLevel="0" collapsed="false">
      <c r="E122" s="1"/>
      <c r="F122" s="1"/>
      <c r="K122" s="1"/>
      <c r="L122" s="1"/>
    </row>
    <row r="123" customFormat="false" ht="12.75" hidden="false" customHeight="false" outlineLevel="0" collapsed="false">
      <c r="E123" s="1"/>
      <c r="F123" s="1"/>
      <c r="K123" s="1"/>
      <c r="L123" s="1"/>
    </row>
    <row r="124" customFormat="false" ht="12.75" hidden="false" customHeight="false" outlineLevel="0" collapsed="false">
      <c r="E124" s="1"/>
      <c r="F124" s="1"/>
      <c r="K124" s="1"/>
      <c r="L124" s="1"/>
    </row>
    <row r="125" customFormat="false" ht="12.75" hidden="false" customHeight="false" outlineLevel="0" collapsed="false">
      <c r="E125" s="1"/>
      <c r="F125" s="1"/>
      <c r="K125" s="1"/>
      <c r="L125" s="1"/>
    </row>
    <row r="126" customFormat="false" ht="12.75" hidden="false" customHeight="false" outlineLevel="0" collapsed="false">
      <c r="E126" s="1"/>
      <c r="F126" s="1"/>
      <c r="K126" s="1"/>
      <c r="L126" s="1"/>
    </row>
    <row r="127" customFormat="false" ht="12.75" hidden="false" customHeight="false" outlineLevel="0" collapsed="false">
      <c r="E127" s="1"/>
      <c r="F127" s="1"/>
      <c r="K127" s="1"/>
      <c r="L127" s="1"/>
    </row>
    <row r="128" customFormat="false" ht="12.75" hidden="false" customHeight="false" outlineLevel="0" collapsed="false">
      <c r="E128" s="1"/>
      <c r="F128" s="1"/>
      <c r="K128" s="1"/>
      <c r="L128" s="1"/>
    </row>
    <row r="129" customFormat="false" ht="12.75" hidden="false" customHeight="false" outlineLevel="0" collapsed="false">
      <c r="E129" s="1"/>
      <c r="F129" s="1"/>
      <c r="K129" s="1"/>
      <c r="L129" s="1"/>
    </row>
    <row r="130" customFormat="false" ht="12.75" hidden="false" customHeight="false" outlineLevel="0" collapsed="false">
      <c r="E130" s="1"/>
      <c r="F130" s="1"/>
      <c r="K130" s="1"/>
      <c r="L130" s="1"/>
    </row>
  </sheetData>
  <mergeCells count="13">
    <mergeCell ref="A7:W7"/>
    <mergeCell ref="C8:D9"/>
    <mergeCell ref="E8:H8"/>
    <mergeCell ref="I8:L8"/>
    <mergeCell ref="M8:P8"/>
    <mergeCell ref="R8:S9"/>
    <mergeCell ref="T8:W9"/>
    <mergeCell ref="E9:F9"/>
    <mergeCell ref="G9:H9"/>
    <mergeCell ref="I9:J9"/>
    <mergeCell ref="K9:L9"/>
    <mergeCell ref="M9:N9"/>
    <mergeCell ref="O9:P9"/>
  </mergeCells>
  <conditionalFormatting sqref="C10:C11">
    <cfRule type="cellIs" priority="2" operator="equal" aboveAverage="0" equalAverage="0" bottom="0" percent="0" rank="0" text="" dxfId="0">
      <formula>"""Alberta"" OR ""British Columbia"""</formula>
    </cfRule>
  </conditionalFormatting>
  <conditionalFormatting sqref="C59">
    <cfRule type="cellIs" priority="3" operator="equal" aboveAverage="0" equalAverage="0" bottom="0" percent="0" rank="0" text="" dxfId="1">
      <formula>"""Alberta"" OR ""British Columbia"""</formula>
    </cfRule>
  </conditionalFormatting>
  <conditionalFormatting sqref="C12:C58">
    <cfRule type="cellIs" priority="4" operator="equal" aboveAverage="0" equalAverage="0" bottom="0" percent="0" rank="0" text="" dxfId="2">
      <formula>"""Alberta"" OR ""British Columbia"""</formula>
    </cfRule>
  </conditionalFormatting>
  <conditionalFormatting sqref="C61:C62">
    <cfRule type="cellIs" priority="5" operator="equal" aboveAverage="0" equalAverage="0" bottom="0" percent="0" rank="0" text="" dxfId="3">
      <formula>"""Alberta"" OR ""British Columbia"""</formula>
    </cfRule>
  </conditionalFormatting>
  <conditionalFormatting sqref="C63:C67">
    <cfRule type="cellIs" priority="6" operator="equal" aboveAverage="0" equalAverage="0" bottom="0" percent="0" rank="0" text="" dxfId="4">
      <formula>"""Alberta"" OR ""British Columbia"""</formula>
    </cfRule>
  </conditionalFormatting>
  <printOptions headings="false" gridLines="false" gridLinesSet="true" horizontalCentered="false" verticalCentered="false"/>
  <pageMargins left="1" right="0.5" top="0.5" bottom="0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</oddHeader>
    <oddFooter>&amp;L&amp;6 000000Downloaded from timss2015.org/download-center&amp;R&amp;6 000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4:18:43Z</dcterms:created>
  <dc:creator/>
  <dc:description/>
  <dc:language>en-US</dc:language>
  <cp:lastModifiedBy/>
  <cp:lastPrinted>2016-08-04T20:18:36Z</cp:lastPrinted>
  <dcterms:modified xsi:type="dcterms:W3CDTF">2016-10-20T15:45:32Z</dcterms:modified>
  <cp:revision>0</cp:revision>
  <dc:subject/>
  <dc:title/>
</cp:coreProperties>
</file>